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H07-DMDA" sheetId="1" state="visible" r:id="rId2"/>
  </sheets>
  <definedNames>
    <definedName function="false" hidden="false" name="Excel_BuiltIn_Print_Titles" vbProcedure="false">NA()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300">
  <si>
    <t xml:space="preserve">Biểu 05/CH</t>
  </si>
  <si>
    <r>
      <rPr>
        <b val="true"/>
        <sz val="14"/>
        <rFont val="Times New Roman"/>
        <family val="1"/>
      </rPr>
      <t xml:space="preserve">DANH MỤC CÔNG TRÌNH, DỰ ÁN THỰC HIỆN KẾ HOẠCH SỬ DỤNG ĐẤT NĂM 2021
HUYỆN NGHI XUÂN - TỈNH HÀ TĨNH
</t>
    </r>
    <r>
      <rPr>
        <i val="true"/>
        <sz val="14"/>
        <rFont val="Times New Roman"/>
        <family val="1"/>
      </rPr>
      <t xml:space="preserve">(Kèm theo Quyết định số ……/QĐ-UBND ngày …/12/2020 của Ủy ban nhân dân tỉnh)
</t>
    </r>
  </si>
  <si>
    <t xml:space="preserve">STT</t>
  </si>
  <si>
    <t xml:space="preserve">Hạng mục</t>
  </si>
  <si>
    <t xml:space="preserve">Loại đất</t>
  </si>
  <si>
    <t xml:space="preserve">Diện tích quy hoạch (ha)</t>
  </si>
  <si>
    <t xml:space="preserve">Diện tích hiện trạng (ha)</t>
  </si>
  <si>
    <t xml:space="preserve">Tăng thêm</t>
  </si>
  <si>
    <t xml:space="preserve">Địa điểm </t>
  </si>
  <si>
    <t xml:space="preserve">Vị trí trên bản đồ KHSD đất</t>
  </si>
  <si>
    <t xml:space="preserve">Ghi chú</t>
  </si>
  <si>
    <t xml:space="preserve">Diện tích (ha)</t>
  </si>
  <si>
    <t xml:space="preserve">LUA</t>
  </si>
  <si>
    <t xml:space="preserve">RPH</t>
  </si>
  <si>
    <t xml:space="preserve">Đất khác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2)</t>
  </si>
  <si>
    <t xml:space="preserve">I</t>
  </si>
  <si>
    <t xml:space="preserve">CÔNG TRÌNH, DỰ ÁN QUỐC GIA VÀ THU HỒI KHÔNG PHẢI XIN PHÉP</t>
  </si>
  <si>
    <t xml:space="preserve">1.1</t>
  </si>
  <si>
    <t xml:space="preserve">Công trình, dự án mục đích quốc phòng</t>
  </si>
  <si>
    <t xml:space="preserve">Công trình thao trường bắn (thôn 2)</t>
  </si>
  <si>
    <t xml:space="preserve">CQP</t>
  </si>
  <si>
    <t xml:space="preserve">Xã Cổ Đạm</t>
  </si>
  <si>
    <t xml:space="preserve">Công trình, dự án mục đích an ninh </t>
  </si>
  <si>
    <t xml:space="preserve">Đất trụ Sở làm việc Công An xã</t>
  </si>
  <si>
    <t xml:space="preserve">CAN</t>
  </si>
  <si>
    <t xml:space="preserve">Xã Xuân Viên</t>
  </si>
  <si>
    <t xml:space="preserve">Xã Xuân Phổ</t>
  </si>
  <si>
    <t xml:space="preserve">Xã Xuân Hải</t>
  </si>
  <si>
    <t xml:space="preserve">Đất trụ Sở làm việc Công An TT Xuân An</t>
  </si>
  <si>
    <t xml:space="preserve">TT Xuân An</t>
  </si>
  <si>
    <t xml:space="preserve">II</t>
  </si>
  <si>
    <t xml:space="preserve">CÔNG TRÌNH DỰ ÁN THU HỒI ĐẤT ĐƯỢC HỘI ĐỒNG NHÂN DÂN TỈNH CHẤP THUẬN</t>
  </si>
  <si>
    <t xml:space="preserve">2.1</t>
  </si>
  <si>
    <t xml:space="preserve">Đất phi nông nghiệp</t>
  </si>
  <si>
    <t xml:space="preserve">2.1.1</t>
  </si>
  <si>
    <t xml:space="preserve">Đất khu công nghiệp </t>
  </si>
  <si>
    <t xml:space="preserve">Hạ tầng kỹ thuật Khu công nghiệp Gia Lách</t>
  </si>
  <si>
    <t xml:space="preserve">SKK</t>
  </si>
  <si>
    <t xml:space="preserve">Các lô đất thuộc qui hoạch khu công nghiệp Gia Lách</t>
  </si>
  <si>
    <t xml:space="preserve">2.1.1.1</t>
  </si>
  <si>
    <t xml:space="preserve">Đất cụm công nghiệp</t>
  </si>
  <si>
    <t xml:space="preserve">Mở rộng cụm công nghiệp Xuân Lĩnh</t>
  </si>
  <si>
    <t xml:space="preserve">SKN</t>
  </si>
  <si>
    <t xml:space="preserve">Xã Xuân Lĩnh</t>
  </si>
  <si>
    <t xml:space="preserve">Đất cụm công nghiệp Xuân Mỹ</t>
  </si>
  <si>
    <t xml:space="preserve">Xã Xuân Mỹ</t>
  </si>
  <si>
    <t xml:space="preserve">Dự án xây dựng Nhà máy may ProSports Nghi Xuân tại xã Xuân Mỹ của Công ty may thể thao chuyên nghiệp Nghi Xuân</t>
  </si>
  <si>
    <t xml:space="preserve">2.1.2</t>
  </si>
  <si>
    <t xml:space="preserve">Đất phát triển hạ tầng cấp quốc gia, cấp tỉnh, cấp huyện, cấp xã </t>
  </si>
  <si>
    <t xml:space="preserve">2.1.2.1</t>
  </si>
  <si>
    <t xml:space="preserve">Đất cơ sở giáo dục và đào tạo</t>
  </si>
  <si>
    <t xml:space="preserve">Đất xây dựng trường mần non</t>
  </si>
  <si>
    <t xml:space="preserve">DGD</t>
  </si>
  <si>
    <t xml:space="preserve">Xã Xuân Giang</t>
  </si>
  <si>
    <t xml:space="preserve">2.1.2.2</t>
  </si>
  <si>
    <t xml:space="preserve">Đất giao thông</t>
  </si>
  <si>
    <t xml:space="preserve">Đường giao thông nối QL1A đến bãi đỗ xe đền chợ Củi xã Xuân Hồng</t>
  </si>
  <si>
    <t xml:space="preserve">DGT</t>
  </si>
  <si>
    <t xml:space="preserve">Xã Xuân Hồng</t>
  </si>
  <si>
    <t xml:space="preserve">Nâng cấp tuyến đường liên xã An - Viên - Mỹ - Thành</t>
  </si>
  <si>
    <t xml:space="preserve">Xã Xuân Thành</t>
  </si>
  <si>
    <t xml:space="preserve">Xây dựng các tuyến đường nội thị của thị trấn Xuân An, huyện Nghi Xuân</t>
  </si>
  <si>
    <t xml:space="preserve">Nâng cấp tuyến đường giao thông liên xã Hải - Yên - Thành, huyện Nghi Xuân</t>
  </si>
  <si>
    <t xml:space="preserve">Xã Xuân Yên</t>
  </si>
  <si>
    <t xml:space="preserve">Xây dựng tuyến đường qua khu xử lý rác thải tại xã Xuân Thành, huyện Nghi Xuân</t>
  </si>
  <si>
    <t xml:space="preserve">Bãi đậu xe, đường nối Quốc Lộ 1A vào Khu di tích lịch sử - văn hóa Quốc gia Đền chợ Củi, xã Xuân Hồng</t>
  </si>
  <si>
    <t xml:space="preserve">Nâng cấp tuyến đường giao thông trục xã 04 Viên - Lĩnh</t>
  </si>
  <si>
    <t xml:space="preserve">Nâng cấp tuyến đường HL 01 (Giang- Viên- Lĩnh) đoạn qua thôn An Tiên, xã Xuân Giang</t>
  </si>
  <si>
    <t xml:space="preserve">2.1.2.3</t>
  </si>
  <si>
    <t xml:space="preserve">Đất thủy lợi</t>
  </si>
  <si>
    <t xml:space="preserve">Đê Hội Thống Giai đoạn 2</t>
  </si>
  <si>
    <t xml:space="preserve">DTL</t>
  </si>
  <si>
    <t xml:space="preserve">Xử lý ngập úng vùng đất SX nông nghiệp khu công nghiệp Gia Lách</t>
  </si>
  <si>
    <t xml:space="preserve">Tuyến đê biển huyện Nghi Xuân giai đoạn 2 đoạn từ K27+ 00 - K32 + 693.87</t>
  </si>
  <si>
    <t xml:space="preserve">Xã Xuân Liên</t>
  </si>
  <si>
    <t xml:space="preserve">Xã Cương Gián</t>
  </si>
  <si>
    <t xml:space="preserve">2.1.2.4</t>
  </si>
  <si>
    <t xml:space="preserve">Đất công trình năng lượng </t>
  </si>
  <si>
    <t xml:space="preserve">Xây dựng ĐZ,TBA nâng cao chất lượng điện năng tại các xã Xuân Hải, Xuân Trường, Xuân Hội, Xuân Mỹ thuộc huyện Nghi Xuân, tỉnh Hà Tĩnh năm 2021</t>
  </si>
  <si>
    <t xml:space="preserve">DNL</t>
  </si>
  <si>
    <t xml:space="preserve">Lộ xuất tuyến 35Kv sau TBA 110 Nghi Xuân</t>
  </si>
  <si>
    <t xml:space="preserve">Cải tạo DZ 100 KV Hưng Đông - Can Lộc</t>
  </si>
  <si>
    <t xml:space="preserve">Xã Xuân Lam</t>
  </si>
  <si>
    <t xml:space="preserve">Xây dựng trạm biến áp</t>
  </si>
  <si>
    <t xml:space="preserve">Xã Đan Trường</t>
  </si>
  <si>
    <t xml:space="preserve">Xã Xuân Hội</t>
  </si>
  <si>
    <t xml:space="preserve">XD mạch vòng cấp điện cho trạm biến áp Nghi Xuân và chống quá tải lưới điện huyện Nghi Xuân</t>
  </si>
  <si>
    <t xml:space="preserve">TT Tiên Điền</t>
  </si>
  <si>
    <t xml:space="preserve">Chống quá tải và nâng cao độ tin cậy cung cấp điện trên lưới điện</t>
  </si>
  <si>
    <t xml:space="preserve">Xây dựng trạm biến áp, đường dây huyện Nghi Xuân</t>
  </si>
  <si>
    <t xml:space="preserve">Xây dựng 2 lộ xuất tuyến 22KV mạch kép sau TBA 110KV Nghi Xuân để cải tạo đường dây 971,973 TGNX lên vận hành cấp điện áp 22KV</t>
  </si>
  <si>
    <t xml:space="preserve">2.1.2.5</t>
  </si>
  <si>
    <t xml:space="preserve">Đất chợ</t>
  </si>
  <si>
    <t xml:space="preserve">Mở rộng chợ Giang Đình</t>
  </si>
  <si>
    <t xml:space="preserve">DCH</t>
  </si>
  <si>
    <t xml:space="preserve">Mở rộng chợ Xuân An</t>
  </si>
  <si>
    <t xml:space="preserve">2.1.3</t>
  </si>
  <si>
    <t xml:space="preserve">Đất có di tích lịch sử - văn hóa</t>
  </si>
  <si>
    <t xml:space="preserve">Mở rộng khu di tích LS-VH Nguyễn Công Trứ</t>
  </si>
  <si>
    <t xml:space="preserve">DDT</t>
  </si>
  <si>
    <t xml:space="preserve">2.1.4</t>
  </si>
  <si>
    <t xml:space="preserve">Đất ở tại nông thôn</t>
  </si>
  <si>
    <t xml:space="preserve">Khu dân cư NTM Song Long</t>
  </si>
  <si>
    <t xml:space="preserve">ONT</t>
  </si>
  <si>
    <t xml:space="preserve">Xen  dắm dân cư thôn 3,8 (thôn Kỳ Tây, Vân Thanh)</t>
  </si>
  <si>
    <t xml:space="preserve">Khu dân cư nông thôn mới Trung Vân</t>
  </si>
  <si>
    <t xml:space="preserve">Khu dân cư nông thôn mới Trường Quý</t>
  </si>
  <si>
    <t xml:space="preserve">Dự án Khu dân cư xã Xuân Giang (thôn Hồng Thịnh)</t>
  </si>
  <si>
    <t xml:space="preserve">Đất ở xen dắm thôn 1</t>
  </si>
  <si>
    <t xml:space="preserve">Đất ở xen dắm thôn 3</t>
  </si>
  <si>
    <t xml:space="preserve">Đất ở bổ sung xen dắm Đồng Biền 3 vùng</t>
  </si>
  <si>
    <t xml:space="preserve">Xen dắm dân cư Bời Lời thôn Lam Long</t>
  </si>
  <si>
    <t xml:space="preserve">Đất ở thôn Tân Ninh Châu</t>
  </si>
  <si>
    <t xml:space="preserve">Đất ở thôn Hội Thái</t>
  </si>
  <si>
    <t xml:space="preserve">Dự án khu dân cư xã  Xuân Giang</t>
  </si>
  <si>
    <t xml:space="preserve">Đất ở thôn Hội Tiến</t>
  </si>
  <si>
    <t xml:space="preserve">Đất ở Hội Thành</t>
  </si>
  <si>
    <t xml:space="preserve">Đất ở thôn Thanh Văn</t>
  </si>
  <si>
    <t xml:space="preserve">Đất ở thôn Thành Sơn</t>
  </si>
  <si>
    <t xml:space="preserve">Xen dắm  tại các thôn</t>
  </si>
  <si>
    <t xml:space="preserve">Vùng xen dắm dân cư thôn Trường Thanh vùng 2</t>
  </si>
  <si>
    <t xml:space="preserve">Vùng Đồng Nương thôn An Phúc Lộc</t>
  </si>
  <si>
    <t xml:space="preserve">Xen dắm đất ở thôn Thuận Mỹ</t>
  </si>
  <si>
    <t xml:space="preserve">Xen dắm dân cư Đồng Mới thôn Xuân Ang + Phúc Tuy</t>
  </si>
  <si>
    <t xml:space="preserve">Xen dắm dân cư Cồn Lều, hội quán thôn Nam Sơn, 
thôn Nam Viên cũ</t>
  </si>
  <si>
    <t xml:space="preserve">Xen dắm dân cư thôn Hợp Giáp ( Nhà Ngâm)</t>
  </si>
  <si>
    <t xml:space="preserve">Xen dắm dân cư thôn Vân Thanh Bắc, Thuận Hợp và Kỳ Đông</t>
  </si>
  <si>
    <t xml:space="preserve">Đất ở Thôn 1. thôn 4 và thôn 5</t>
  </si>
  <si>
    <t xml:space="preserve">Đất ở khu dân cư nông thôn  vùng Đồng Xuân Hải thôn 7</t>
  </si>
  <si>
    <t xml:space="preserve">Đất ở Thanh Văn</t>
  </si>
  <si>
    <t xml:space="preserve">Khu đô thị mới Xuân Thành</t>
  </si>
  <si>
    <t xml:space="preserve">2.1.5</t>
  </si>
  <si>
    <t xml:space="preserve">Đất ở đô thị</t>
  </si>
  <si>
    <t xml:space="preserve"> Xen dặm đất ở TDP Hòa Thuận 1</t>
  </si>
  <si>
    <t xml:space="preserve">ODT</t>
  </si>
  <si>
    <t xml:space="preserve">Xen dặm đất ở TDP Hòa Thuận 2</t>
  </si>
  <si>
    <t xml:space="preserve">Vùng dân cư Cây Sanh TDP7</t>
  </si>
  <si>
    <t xml:space="preserve">Xen dắm Dân cư  phía đông trường Mầm Non TDP 4</t>
  </si>
  <si>
    <t xml:space="preserve">2.1.6</t>
  </si>
  <si>
    <t xml:space="preserve">Đất xây dựng trụ sở cơ quan</t>
  </si>
  <si>
    <t xml:space="preserve">Trụ sở làm việc Đảng ủy, HĐND, UBND, UBMTTQ Thị trấn Xuân An</t>
  </si>
  <si>
    <t xml:space="preserve">TSC</t>
  </si>
  <si>
    <t xml:space="preserve"> Mở rộng trụ sở Đảng ủy, HĐND &amp; UBND </t>
  </si>
  <si>
    <t xml:space="preserve">2.1.7</t>
  </si>
  <si>
    <t xml:space="preserve">Đất cơ sở tôn giáo</t>
  </si>
  <si>
    <t xml:space="preserve">Mở rộng và tôn tạo đình hát Chùa Diên Phúc (thôn Cát Thuỷ)</t>
  </si>
  <si>
    <t xml:space="preserve">TON</t>
  </si>
  <si>
    <t xml:space="preserve">Chùa Vân Giác</t>
  </si>
  <si>
    <t xml:space="preserve">Mở rộng chùa Mãn Nguyệt</t>
  </si>
  <si>
    <t xml:space="preserve">Thiền Viện Trúc Lâm (thôn Trung Sơn)</t>
  </si>
  <si>
    <t xml:space="preserve">2.1.8</t>
  </si>
  <si>
    <t xml:space="preserve">Đất cơ sở sản xuất phi nông nghiệp</t>
  </si>
  <si>
    <t xml:space="preserve">Xây dựng nhà máy nước các xã Cổ Đạm, Xuân Liên, Cương Gián huyện Nghi Xuân</t>
  </si>
  <si>
    <t xml:space="preserve">SKC</t>
  </si>
  <si>
    <t xml:space="preserve">2.1.9</t>
  </si>
  <si>
    <t xml:space="preserve">Đất sinh hoạt cộng đồng</t>
  </si>
  <si>
    <t xml:space="preserve">Mở rộng nhà văn hóa thôn Hồng Mỹ</t>
  </si>
  <si>
    <t xml:space="preserve">DSH</t>
  </si>
  <si>
    <t xml:space="preserve">Mở rộng nhà văn hóa thôn Thuận Mỹ</t>
  </si>
  <si>
    <t xml:space="preserve">III</t>
  </si>
  <si>
    <t xml:space="preserve">CÔNG TRÌNH DỰ ÁN CÒN LẠI (Tự thỏa thuận bồi thường, nhận chuyển nhượng để chuyển mục đích, nhận góp vốn; thu hồi nhưng không phải xin chấp thuận của HĐND tỉnh) </t>
  </si>
  <si>
    <t xml:space="preserve">3.1</t>
  </si>
  <si>
    <t xml:space="preserve">Đất nông nghiệp</t>
  </si>
  <si>
    <t xml:space="preserve">3.1.1</t>
  </si>
  <si>
    <t xml:space="preserve">Đất nuôi trồng thủy sản</t>
  </si>
  <si>
    <t xml:space="preserve">Đất nuôi trồng thủy sản thôn 12 ( nay gọi là thôn Hai Đông)</t>
  </si>
  <si>
    <t xml:space="preserve">NTS</t>
  </si>
  <si>
    <t xml:space="preserve">Dự án trang trại nuôi trồng thủy sản khu vực Rào Mỹ Dương (thôn Tân Mỹ) </t>
  </si>
  <si>
    <t xml:space="preserve">Dự án nuôi tôm trên cát công nghệ cao (thôn Linh Trù)</t>
  </si>
  <si>
    <t xml:space="preserve">3.1.2</t>
  </si>
  <si>
    <t xml:space="preserve">Đất nông nghiệp khác</t>
  </si>
  <si>
    <t xml:space="preserve">Đất khu chăn nuôi tập trung (Đồng Bàu Sen, thôn Tân Mỹ)</t>
  </si>
  <si>
    <t xml:space="preserve">NKH</t>
  </si>
  <si>
    <t xml:space="preserve">Đất trồng cây đồng Nái (thôn 9)</t>
  </si>
  <si>
    <t xml:space="preserve">Dự án trồng rau thủy canh của An Tâm Farm</t>
  </si>
  <si>
    <t xml:space="preserve">Đất chăn nuôi tập trung Mào Gà</t>
  </si>
  <si>
    <t xml:space="preserve">Trang trại tổng hợp Cồn đất vàng, Thôn Nam Sơn</t>
  </si>
  <si>
    <t xml:space="preserve">Dự án Trang trại sản xuất nông nghiệp gắn với du lịch sinh thái tại xã Xuân Mỹ</t>
  </si>
  <si>
    <t xml:space="preserve">Xã Xuân Mỹ </t>
  </si>
  <si>
    <t xml:space="preserve">3.2</t>
  </si>
  <si>
    <t xml:space="preserve">3.2.1</t>
  </si>
  <si>
    <t xml:space="preserve">Đất thương mại dịch vụ</t>
  </si>
  <si>
    <t xml:space="preserve">Dự án Khu du lịch sinh thái biển Xuân Hội </t>
  </si>
  <si>
    <t xml:space="preserve">TMD</t>
  </si>
  <si>
    <t xml:space="preserve">Đất khu dịch vụ du lịch trải nghiệm (thôn Hội Thủy)</t>
  </si>
  <si>
    <t xml:space="preserve">Đât khu du lịch Xuân Thành (thôn Thành Long)</t>
  </si>
  <si>
    <t xml:space="preserve">Đất thương mại dịch vụ thôn Bắc Mới</t>
  </si>
  <si>
    <t xml:space="preserve">Đất khu du lịch biển và nghỉ dưỡng (Thôn Đại Đồng)</t>
  </si>
  <si>
    <t xml:space="preserve">Đất dịch vụ du lịch ven biển</t>
  </si>
  <si>
    <t xml:space="preserve">Cửa hàng xăng dầu và dịch vụ tổng hợp Xuân Yên</t>
  </si>
  <si>
    <t xml:space="preserve">Khu du lịch sinh thái nghỉ dưỡng Thiên đường Suối Tiên (Thôn 3, thôn 4)</t>
  </si>
  <si>
    <t xml:space="preserve"> Đất Bến Giang Đình</t>
  </si>
  <si>
    <t xml:space="preserve">Cửa hàng xăng dầu và dịch vụ tổng hợp Xuân Trường</t>
  </si>
  <si>
    <t xml:space="preserve">Khu thương mại dịch vụ</t>
  </si>
  <si>
    <t xml:space="preserve">Cựa hàng xăng dầu và dịch vụ tổng hợp Đan Trường</t>
  </si>
  <si>
    <t xml:space="preserve">Khu thương mại dịch vụ và nuôi trồng thủy sản Cương Gián</t>
  </si>
  <si>
    <t xml:space="preserve">Mở rộng  khu du lịch Phú Minh Gia</t>
  </si>
  <si>
    <t xml:space="preserve">Cơ quan Văn phòng HĐND&amp;UBND huyện (nhà thương nghiệp cũ), TT Tiên Điền</t>
  </si>
  <si>
    <t xml:space="preserve">Dự án văn phòng làm việc kết hợp kinh doanh Thương mại Dịch vụ Châu Tịnh</t>
  </si>
  <si>
    <t xml:space="preserve">Khu đô thị mới Xuân Thành, huyện Nghi Xuân</t>
  </si>
  <si>
    <t xml:space="preserve">Xã Xuân Thành </t>
  </si>
  <si>
    <t xml:space="preserve"> Xã Cổ Đạm</t>
  </si>
  <si>
    <t xml:space="preserve">Đất thương mại dịch vụ </t>
  </si>
  <si>
    <t xml:space="preserve">Đất dịch vụ thương mại( khu đất thu hồi của công ty CPXNK Hà Tĩnh và công ty tư vấn xây lắp điện)</t>
  </si>
  <si>
    <t xml:space="preserve">Tổng kho xăng dầu và cảng</t>
  </si>
  <si>
    <t xml:space="preserve">3.2.2</t>
  </si>
  <si>
    <t xml:space="preserve">Đất cơ sở sản xuất phi nông nghiệp </t>
  </si>
  <si>
    <t xml:space="preserve">Đất cơ sở chế biến lạc</t>
  </si>
  <si>
    <t xml:space="preserve">Đất tiểu thủ công nghiệp - Làng nghề</t>
  </si>
  <si>
    <t xml:space="preserve">3.2.3</t>
  </si>
  <si>
    <t xml:space="preserve">3.2.3.1</t>
  </si>
  <si>
    <t xml:space="preserve">Đất xây dựng cơ sở dịch vụ xã hội</t>
  </si>
  <si>
    <t xml:space="preserve">Dự án Viện đào tạo, bảo trợ xã hội tổng hợp phi lợi nhuận</t>
  </si>
  <si>
    <t xml:space="preserve">DXH</t>
  </si>
  <si>
    <t xml:space="preserve">3.2.3.2</t>
  </si>
  <si>
    <t xml:space="preserve">Đất cơ sở giáo dục </t>
  </si>
  <si>
    <t xml:space="preserve">Mở rộng trường Mầm non Xuân Liên</t>
  </si>
  <si>
    <t xml:space="preserve">3.2.3.3</t>
  </si>
  <si>
    <t xml:space="preserve">Đất cơ sở thể dục - thể thao</t>
  </si>
  <si>
    <t xml:space="preserve">Đất thể thao Hội Thành</t>
  </si>
  <si>
    <t xml:space="preserve">DTT</t>
  </si>
  <si>
    <t xml:space="preserve">Đất thể thao thôn Hợp Phúc</t>
  </si>
  <si>
    <t xml:space="preserve">Đất thể dục thê thao thôn Trung Lộc</t>
  </si>
  <si>
    <t xml:space="preserve">3.2.3.4</t>
  </si>
  <si>
    <t xml:space="preserve">Đất giao thông </t>
  </si>
  <si>
    <t xml:space="preserve">Bến Giang Đình</t>
  </si>
  <si>
    <t xml:space="preserve">Đường giao thông nội đồng</t>
  </si>
  <si>
    <t xml:space="preserve">Đường trục thôn Nam Viên ( Trung sơn Cũ) Tuyến từ đường biênViên - Lĩnh đến Huyện Lộ</t>
  </si>
  <si>
    <t xml:space="preserve">3.2.4</t>
  </si>
  <si>
    <t xml:space="preserve">Đất hội quán Trường Lam</t>
  </si>
  <si>
    <t xml:space="preserve">Đất hội quán Dương Phòng</t>
  </si>
  <si>
    <t xml:space="preserve">Mở rộng và tôn tạo các nhà văn hóa thôn ( Đông Tây, Ngọc Huệ, Song Hải, Song Hồng, Tân Thượng)</t>
  </si>
  <si>
    <t xml:space="preserve">3.2.5</t>
  </si>
  <si>
    <t xml:space="preserve">Đất ở thôn Bắc Mới thôn Đại Đồng</t>
  </si>
  <si>
    <t xml:space="preserve">Đất ở thôn Bắc Sơn, Nam Mới, Song Long, Song Nam, Đại Đồng.</t>
  </si>
  <si>
    <t xml:space="preserve">Đất ở nông thôn (Bàng Trung thôn Thịnh Mỹ)</t>
  </si>
  <si>
    <t xml:space="preserve">Đất ở (thôn Bình Phúc, Trường Vĩnh, Trường Thanh, Song Giang)</t>
  </si>
  <si>
    <t xml:space="preserve">Đất ở xen dắm các thôn còn lại</t>
  </si>
  <si>
    <t xml:space="preserve">Đất ở (vùng Đồng Nẩy, thôn 1, Trạm Than)</t>
  </si>
  <si>
    <t xml:space="preserve">Đất ở vùng B19, thôn 5</t>
  </si>
  <si>
    <t xml:space="preserve">Đất ở thôn 1</t>
  </si>
  <si>
    <t xml:space="preserve">Đất ở (thôn Linh Trù)</t>
  </si>
  <si>
    <t xml:space="preserve">Đất ở xen dắm dân cư (thôn Phúc Mỹ)</t>
  </si>
  <si>
    <t xml:space="preserve">Đất ở thôn Thịnh Mỹ</t>
  </si>
  <si>
    <t xml:space="preserve">Cấp xen dắm dân cư (hội quán củ thôn Phúc Tuy, Trung Sơn)</t>
  </si>
  <si>
    <t xml:space="preserve">Đất ở xen dắm đất ở thôn 2, 3,5</t>
  </si>
  <si>
    <t xml:space="preserve">Đất ở thôn Hội Thủy</t>
  </si>
  <si>
    <t xml:space="preserve">Đất ở Thôn Thống Nhất, xen dắm dân cư thôn ninh hòa</t>
  </si>
  <si>
    <t xml:space="preserve">Đất ở xen dắm thôn Yên Thông</t>
  </si>
  <si>
    <t xml:space="preserve">Đất ở thôn Lam Thủy</t>
  </si>
  <si>
    <t xml:space="preserve">Ddất ở thôn An Tiên 3 vùng</t>
  </si>
  <si>
    <t xml:space="preserve">Đất ở vùng thôn 7+8</t>
  </si>
  <si>
    <t xml:space="preserve">Đất ở thôn Hồng Thịnh</t>
  </si>
  <si>
    <t xml:space="preserve">Đất ở thôn Hồng Khánh 3 vùng</t>
  </si>
  <si>
    <t xml:space="preserve">Đất ở xen dắm thôn hồng nhất</t>
  </si>
  <si>
    <t xml:space="preserve">Đất ở thôn Phú Quý </t>
  </si>
  <si>
    <t xml:space="preserve">Đất ở các thôn Linh Vượng, Lâm Hoa và Lâm Phú</t>
  </si>
  <si>
    <t xml:space="preserve">Đất ở Cồn Trạng  thôn Quang Mỹ</t>
  </si>
  <si>
    <t xml:space="preserve">Cấp đất xen dắm dân cư Bắc Cọi thôn Nam Viên</t>
  </si>
  <si>
    <t xml:space="preserve">Đất ở khu dân cư thôn Trung Lộc ( Đồng Hung)</t>
  </si>
  <si>
    <t xml:space="preserve">Đất ở vùng xen dắm khu dân cư thôn Trường An</t>
  </si>
  <si>
    <t xml:space="preserve">Đất ở vùng xen dắm khu dân cư thôn 4,5,6,8,9 cũ.( Nhà văn hóa các thôn), nay là thôn Kiều Văn và Thống Nhất</t>
  </si>
  <si>
    <t xml:space="preserve">Đất ở tái định cư Thôn Hợp Giáp</t>
  </si>
  <si>
    <t xml:space="preserve">Xen dắm đất ở Thôn Yên Lợi</t>
  </si>
  <si>
    <t xml:space="preserve">Chuyển mục đích sử dụng đất (Đất trồng cây lâu năm sang đất ở, đất màu và đất lúa cùng thửa với đất ở sang đất ở)</t>
  </si>
  <si>
    <t xml:space="preserve">Toàn huyện</t>
  </si>
  <si>
    <t xml:space="preserve">3.2.6</t>
  </si>
  <si>
    <t xml:space="preserve">Đất ở tại đô thị </t>
  </si>
  <si>
    <t xml:space="preserve">Đất ở xen dắm dân cư TDP4, 5, 7, 8B, 9.</t>
  </si>
  <si>
    <t xml:space="preserve">Đất ở xen dặm đất ở TDP An Mỹ</t>
  </si>
  <si>
    <t xml:space="preserve">Đất ở xen dặm đất ở TDP Thanh Chương</t>
  </si>
  <si>
    <t xml:space="preserve">Đất ở xen dặm đất ở TDP Minh Quang</t>
  </si>
  <si>
    <t xml:space="preserve">Đất ở dân cư khối 4 (hiền Block)</t>
  </si>
  <si>
    <t xml:space="preserve">Đất ở mới (Trạm Kiểm dịch động vật nội địa cũ)</t>
  </si>
  <si>
    <t xml:space="preserve">Đất ở đô thị ( khu đất thu hôi XNH Châu Tuấn)</t>
  </si>
  <si>
    <t xml:space="preserve">Chuyển mục đích sử dụng đất (Đất trồng cây lâu năm sang đất ở, đất màu cùng thửa với đất ở sang đất ở)</t>
  </si>
  <si>
    <t xml:space="preserve">3.2.7</t>
  </si>
  <si>
    <t xml:space="preserve">Đất sản xuất vật liệu xây dựng, làm đồ gốm</t>
  </si>
  <si>
    <t xml:space="preserve">Khai thác mỏ đất</t>
  </si>
  <si>
    <t xml:space="preserve">SKX</t>
  </si>
  <si>
    <t xml:space="preserve">Đất Sét gạch, gói xứ đồng Hành Khiến</t>
  </si>
  <si>
    <t xml:space="preserve">3.2.8</t>
  </si>
  <si>
    <t xml:space="preserve">Đất nghĩa trang, nghĩa địa</t>
  </si>
  <si>
    <t xml:space="preserve">Mở rộng nghĩa địa Làng Mỹ</t>
  </si>
  <si>
    <t xml:space="preserve">NTD</t>
  </si>
  <si>
    <t xml:space="preserve">Đất nghĩa trang Cồn Cộc</t>
  </si>
  <si>
    <t xml:space="preserve">3.2.9</t>
  </si>
  <si>
    <t xml:space="preserve">Mở rộng chùa Phong Phạn (Tổ dân phố 1)</t>
  </si>
  <si>
    <t xml:space="preserve">Tôn tạo đất cơ sơ tôn giáo ( chùa Bụt Mọc, chùa Thanh Minh Tự, chùa Bình Vôi, đền Nguyến Xí, đền Yên Ninh, đền Đồng Hải Đại Vương, đên Nam Phong và Đền Thượng.</t>
  </si>
  <si>
    <t xml:space="preserve">Mở rộng chùa Vạn Phúc </t>
  </si>
  <si>
    <t xml:space="preserve">3.2.10</t>
  </si>
  <si>
    <t xml:space="preserve">Mở rộng đất trụ sở UBND xã</t>
  </si>
  <si>
    <t xml:space="preserve">Tổng 169 công trình dự á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@"/>
    <numFmt numFmtId="167" formatCode="0_);\(0\)"/>
    <numFmt numFmtId="168" formatCode="0.00"/>
    <numFmt numFmtId="169" formatCode="0"/>
    <numFmt numFmtId="170" formatCode="#,##0.00"/>
    <numFmt numFmtId="171" formatCode="#,##0"/>
    <numFmt numFmtId="172" formatCode="0.0_);\(0.0\)"/>
    <numFmt numFmtId="173" formatCode="0.00_);\(0.00\)"/>
    <numFmt numFmtId="174" formatCode="0.000_);\(0.000\)"/>
    <numFmt numFmtId="175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name val="Arial"/>
      <family val="2"/>
      <charset val="163"/>
    </font>
    <font>
      <sz val="12"/>
      <name val=".VnArial"/>
      <family val="2"/>
    </font>
    <font>
      <sz val="11"/>
      <color rgb="FF000000"/>
      <name val="Calibri"/>
      <family val="2"/>
    </font>
    <font>
      <sz val="9"/>
      <color rgb="FFFF0000"/>
      <name val="Times New Roman"/>
      <family val="1"/>
    </font>
    <font>
      <sz val="12"/>
      <name val=".VnTime"/>
      <family val="2"/>
    </font>
    <font>
      <sz val="10"/>
      <name val="Times New Roman"/>
      <family val="1"/>
    </font>
    <font>
      <sz val="7"/>
      <name val=".VnArial"/>
      <family val="2"/>
    </font>
    <font>
      <b val="true"/>
      <sz val="14"/>
      <name val="Times New Roman"/>
      <family val="1"/>
    </font>
    <font>
      <sz val="8"/>
      <name val="Times New Roman"/>
      <family val="1"/>
    </font>
    <font>
      <sz val="14"/>
      <name val="Times New Roman"/>
      <family val="1"/>
    </font>
    <font>
      <sz val="14"/>
      <name val=".VnArial"/>
      <family val="2"/>
    </font>
    <font>
      <sz val="14"/>
      <name val="Arial"/>
      <family val="2"/>
    </font>
    <font>
      <i val="true"/>
      <sz val="14"/>
      <name val="Times New Roman"/>
      <family val="1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sz val="12"/>
      <name val="Times New Roman"/>
      <family val="1"/>
    </font>
    <font>
      <sz val="12"/>
      <color rgb="FF000000"/>
      <name val="Times New Roman"/>
      <family val="1"/>
      <charset val="163"/>
    </font>
    <font>
      <b val="true"/>
      <sz val="12"/>
      <name val="Times New Roman"/>
      <family val="1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Header1" xfId="21"/>
    <cellStyle name="Header2" xfId="22"/>
    <cellStyle name="Normal 11" xfId="23"/>
    <cellStyle name="Normal 12 2" xfId="24"/>
    <cellStyle name="Normal 13" xfId="25"/>
    <cellStyle name="Normal 17" xfId="26"/>
    <cellStyle name="Normal 19" xfId="27"/>
    <cellStyle name="Normal 2" xfId="28"/>
    <cellStyle name="Normal 2 10" xfId="29"/>
    <cellStyle name="Normal 2 2" xfId="30"/>
    <cellStyle name="Normal 2 3" xfId="31"/>
    <cellStyle name="Normal 2 4" xfId="32"/>
    <cellStyle name="Normal 20" xfId="33"/>
    <cellStyle name="Normal 26" xfId="34"/>
    <cellStyle name="Normal 31" xfId="35"/>
    <cellStyle name="Normal 34" xfId="36"/>
    <cellStyle name="Normal 36" xfId="37"/>
    <cellStyle name="Normal 5 46" xfId="38"/>
    <cellStyle name="Normal_Mau Bieu KH câp huyen(Anh) 12_11" xfId="39"/>
    <cellStyle name="Normal_Sheet1_1" xfId="40"/>
    <cellStyle name="Normal_Sheet1_2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6"/>
  <sheetViews>
    <sheetView showFormulas="false" showGridLines="true" showRowColHeaders="true" showZeros="true" rightToLeft="false" tabSelected="true" showOutlineSymbols="true" defaultGridColor="true" view="normal" topLeftCell="A253" colorId="64" zoomScale="85" zoomScaleNormal="85" zoomScalePageLayoutView="100" workbookViewId="0">
      <selection pane="topLeft" activeCell="J271" activeCellId="0" sqref="J271"/>
    </sheetView>
  </sheetViews>
  <sheetFormatPr defaultColWidth="7.8476562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1" width="64.13"/>
    <col collapsed="false" customWidth="true" hidden="false" outlineLevel="0" max="3" min="3" style="0" width="9.14"/>
    <col collapsed="false" customWidth="true" hidden="false" outlineLevel="0" max="4" min="4" style="0" width="13.99"/>
    <col collapsed="false" customWidth="true" hidden="false" outlineLevel="0" max="5" min="5" style="0" width="9.28"/>
    <col collapsed="false" customWidth="true" hidden="false" outlineLevel="0" max="6" min="6" style="0" width="9.99"/>
    <col collapsed="false" customWidth="true" hidden="false" outlineLevel="0" max="7" min="7" style="0" width="11.13"/>
    <col collapsed="false" customWidth="true" hidden="false" outlineLevel="0" max="8" min="8" style="0" width="8.7"/>
    <col collapsed="false" customWidth="true" hidden="false" outlineLevel="0" max="9" min="9" style="0" width="10.56"/>
    <col collapsed="false" customWidth="true" hidden="false" outlineLevel="0" max="10" min="10" style="0" width="22.14"/>
    <col collapsed="false" customWidth="true" hidden="false" outlineLevel="0" max="11" min="11" style="2" width="9.28"/>
    <col collapsed="false" customWidth="true" hidden="false" outlineLevel="0" max="12" min="12" style="3" width="8.14"/>
    <col collapsed="false" customWidth="false" hidden="false" outlineLevel="0" max="13" min="13" style="4" width="7.85"/>
    <col collapsed="false" customWidth="true" hidden="false" outlineLevel="0" max="14" min="14" style="4" width="31.28"/>
    <col collapsed="false" customWidth="true" hidden="false" outlineLevel="0" max="15" min="15" style="4" width="11.56"/>
    <col collapsed="false" customWidth="true" hidden="false" outlineLevel="0" max="16" min="16" style="4" width="13.56"/>
    <col collapsed="false" customWidth="false" hidden="false" outlineLevel="0" max="50" min="17" style="4" width="7.85"/>
    <col collapsed="false" customWidth="true" hidden="false" outlineLevel="0" max="51" min="51" style="4" width="19.99"/>
    <col collapsed="false" customWidth="true" hidden="false" outlineLevel="0" max="52" min="52" style="4" width="13.56"/>
    <col collapsed="false" customWidth="true" hidden="false" outlineLevel="0" max="53" min="53" style="4" width="14.28"/>
    <col collapsed="false" customWidth="false" hidden="false" outlineLevel="0" max="257" min="54" style="4" width="7.85"/>
  </cols>
  <sheetData>
    <row r="1" s="4" customFormat="true" ht="18.75" hidden="false" customHeight="false" outlineLevel="0" collapsed="false">
      <c r="A1" s="5" t="s">
        <v>0</v>
      </c>
      <c r="B1" s="5"/>
      <c r="C1" s="6"/>
      <c r="D1" s="7"/>
      <c r="E1" s="7"/>
      <c r="F1" s="7"/>
      <c r="G1" s="8"/>
      <c r="H1" s="9"/>
      <c r="I1" s="9"/>
      <c r="J1" s="10"/>
      <c r="K1" s="11"/>
      <c r="L1" s="12"/>
    </row>
    <row r="2" s="4" customFormat="true" ht="72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s="4" customFormat="true" ht="9" hidden="tru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5.75" hidden="false" customHeight="true" outlineLevel="0" collapsed="false">
      <c r="A4" s="15" t="s">
        <v>2</v>
      </c>
      <c r="B4" s="16" t="s">
        <v>3</v>
      </c>
      <c r="C4" s="16" t="s">
        <v>4</v>
      </c>
      <c r="D4" s="16" t="s">
        <v>5</v>
      </c>
      <c r="E4" s="16" t="s">
        <v>6</v>
      </c>
      <c r="F4" s="16" t="s">
        <v>7</v>
      </c>
      <c r="G4" s="16"/>
      <c r="H4" s="16"/>
      <c r="I4" s="16"/>
      <c r="J4" s="16" t="s">
        <v>8</v>
      </c>
      <c r="K4" s="16" t="s">
        <v>9</v>
      </c>
      <c r="L4" s="16" t="s">
        <v>10</v>
      </c>
    </row>
    <row r="5" customFormat="false" ht="12.75" hidden="false" customHeight="true" outlineLevel="0" collapsed="false">
      <c r="A5" s="15"/>
      <c r="B5" s="16"/>
      <c r="C5" s="16"/>
      <c r="D5" s="16"/>
      <c r="E5" s="16"/>
      <c r="F5" s="16" t="s">
        <v>11</v>
      </c>
      <c r="G5" s="16" t="s">
        <v>12</v>
      </c>
      <c r="H5" s="16" t="s">
        <v>13</v>
      </c>
      <c r="I5" s="16" t="s">
        <v>14</v>
      </c>
      <c r="J5" s="16"/>
      <c r="K5" s="16"/>
      <c r="L5" s="16"/>
    </row>
    <row r="6" customFormat="false" ht="57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5.75" hidden="false" customHeight="false" outlineLevel="0" collapsed="false">
      <c r="A7" s="17" t="n">
        <v>-1</v>
      </c>
      <c r="B7" s="17" t="n">
        <v>-2</v>
      </c>
      <c r="C7" s="17" t="n">
        <v>-3</v>
      </c>
      <c r="D7" s="17" t="n">
        <v>-4</v>
      </c>
      <c r="E7" s="18" t="s">
        <v>15</v>
      </c>
      <c r="F7" s="18" t="s">
        <v>16</v>
      </c>
      <c r="G7" s="18" t="s">
        <v>17</v>
      </c>
      <c r="H7" s="18" t="s">
        <v>18</v>
      </c>
      <c r="I7" s="17" t="s">
        <v>19</v>
      </c>
      <c r="J7" s="17" t="s">
        <v>20</v>
      </c>
      <c r="K7" s="17"/>
      <c r="L7" s="17" t="s">
        <v>21</v>
      </c>
    </row>
    <row r="8" customFormat="false" ht="31.5" hidden="false" customHeight="false" outlineLevel="0" collapsed="false">
      <c r="A8" s="19" t="s">
        <v>22</v>
      </c>
      <c r="B8" s="20" t="s">
        <v>23</v>
      </c>
      <c r="C8" s="17"/>
      <c r="D8" s="21" t="n">
        <f aca="false">SUM(D9+D11)</f>
        <v>14.55</v>
      </c>
      <c r="E8" s="21" t="n">
        <f aca="false">SUM(E9+E11)</f>
        <v>0</v>
      </c>
      <c r="F8" s="21" t="n">
        <f aca="false">SUM(F9+F11)</f>
        <v>14.55</v>
      </c>
      <c r="G8" s="21" t="n">
        <f aca="false">SUM(G9+G11)</f>
        <v>0.65</v>
      </c>
      <c r="H8" s="21" t="n">
        <f aca="false">SUM(H9+H11)</f>
        <v>0</v>
      </c>
      <c r="I8" s="21" t="n">
        <f aca="false">SUM(I9+I11)</f>
        <v>13.9</v>
      </c>
      <c r="J8" s="19"/>
      <c r="K8" s="22"/>
      <c r="L8" s="23"/>
    </row>
    <row r="9" customFormat="false" ht="15.75" hidden="false" customHeight="false" outlineLevel="0" collapsed="false">
      <c r="A9" s="24" t="s">
        <v>24</v>
      </c>
      <c r="B9" s="25" t="s">
        <v>25</v>
      </c>
      <c r="C9" s="26"/>
      <c r="D9" s="21" t="n">
        <f aca="false">D10</f>
        <v>13.9</v>
      </c>
      <c r="E9" s="21" t="n">
        <f aca="false">E10</f>
        <v>0</v>
      </c>
      <c r="F9" s="21" t="n">
        <f aca="false">F10</f>
        <v>13.9</v>
      </c>
      <c r="G9" s="21" t="n">
        <f aca="false">G10</f>
        <v>0</v>
      </c>
      <c r="H9" s="21" t="n">
        <f aca="false">H10</f>
        <v>0</v>
      </c>
      <c r="I9" s="21" t="n">
        <f aca="false">I10</f>
        <v>13.9</v>
      </c>
      <c r="J9" s="24"/>
      <c r="K9" s="27"/>
      <c r="L9" s="28"/>
    </row>
    <row r="10" customFormat="false" ht="15.75" hidden="false" customHeight="false" outlineLevel="0" collapsed="false">
      <c r="A10" s="17" t="n">
        <v>1</v>
      </c>
      <c r="B10" s="29" t="s">
        <v>26</v>
      </c>
      <c r="C10" s="30" t="s">
        <v>27</v>
      </c>
      <c r="D10" s="31" t="n">
        <f aca="false">E10+F10</f>
        <v>13.9</v>
      </c>
      <c r="E10" s="31"/>
      <c r="F10" s="31" t="n">
        <f aca="false">G10+H10+I10</f>
        <v>13.9</v>
      </c>
      <c r="G10" s="31"/>
      <c r="H10" s="31"/>
      <c r="I10" s="31" t="n">
        <v>13.9</v>
      </c>
      <c r="J10" s="32" t="s">
        <v>28</v>
      </c>
      <c r="K10" s="33" t="n">
        <v>1</v>
      </c>
      <c r="L10" s="34"/>
    </row>
    <row r="11" customFormat="false" ht="15.75" hidden="false" customHeight="false" outlineLevel="0" collapsed="false">
      <c r="A11" s="35" t="n">
        <v>1.2</v>
      </c>
      <c r="B11" s="25" t="s">
        <v>29</v>
      </c>
      <c r="C11" s="16"/>
      <c r="D11" s="36" t="n">
        <f aca="false">SUM(D12:D15)</f>
        <v>0.65</v>
      </c>
      <c r="E11" s="36" t="n">
        <f aca="false">SUM(E12:E15)</f>
        <v>0</v>
      </c>
      <c r="F11" s="36" t="n">
        <f aca="false">SUM(F12:F15)</f>
        <v>0.65</v>
      </c>
      <c r="G11" s="36" t="n">
        <f aca="false">SUM(G12:G15)</f>
        <v>0.65</v>
      </c>
      <c r="H11" s="36" t="n">
        <f aca="false">SUM(H12:H15)</f>
        <v>0</v>
      </c>
      <c r="I11" s="36" t="n">
        <f aca="false">SUM(I12:I15)</f>
        <v>0</v>
      </c>
      <c r="J11" s="37"/>
      <c r="K11" s="38"/>
      <c r="L11" s="39"/>
    </row>
    <row r="12" customFormat="false" ht="15.75" hidden="false" customHeight="false" outlineLevel="0" collapsed="false">
      <c r="A12" s="17" t="n">
        <v>1</v>
      </c>
      <c r="B12" s="29" t="s">
        <v>30</v>
      </c>
      <c r="C12" s="30" t="s">
        <v>31</v>
      </c>
      <c r="D12" s="31" t="n">
        <v>0.15</v>
      </c>
      <c r="E12" s="31"/>
      <c r="F12" s="31" t="n">
        <v>0.15</v>
      </c>
      <c r="G12" s="31" t="n">
        <v>0.15</v>
      </c>
      <c r="H12" s="31"/>
      <c r="I12" s="40"/>
      <c r="J12" s="32" t="s">
        <v>32</v>
      </c>
      <c r="K12" s="41" t="n">
        <v>8</v>
      </c>
      <c r="L12" s="34"/>
    </row>
    <row r="13" customFormat="false" ht="15.75" hidden="false" customHeight="false" outlineLevel="0" collapsed="false">
      <c r="A13" s="17" t="n">
        <v>2</v>
      </c>
      <c r="B13" s="29" t="s">
        <v>30</v>
      </c>
      <c r="C13" s="30" t="s">
        <v>31</v>
      </c>
      <c r="D13" s="31" t="n">
        <v>0.2</v>
      </c>
      <c r="E13" s="31"/>
      <c r="F13" s="31" t="n">
        <v>0.2</v>
      </c>
      <c r="G13" s="31" t="n">
        <v>0.2</v>
      </c>
      <c r="H13" s="31"/>
      <c r="I13" s="40"/>
      <c r="J13" s="32" t="s">
        <v>33</v>
      </c>
      <c r="K13" s="41" t="n">
        <v>12</v>
      </c>
      <c r="L13" s="34"/>
    </row>
    <row r="14" customFormat="false" ht="15.75" hidden="false" customHeight="false" outlineLevel="0" collapsed="false">
      <c r="A14" s="17" t="n">
        <v>3</v>
      </c>
      <c r="B14" s="29" t="s">
        <v>30</v>
      </c>
      <c r="C14" s="30" t="s">
        <v>31</v>
      </c>
      <c r="D14" s="31" t="n">
        <v>0.1</v>
      </c>
      <c r="E14" s="31"/>
      <c r="F14" s="31" t="n">
        <v>0.1</v>
      </c>
      <c r="G14" s="31" t="n">
        <v>0.1</v>
      </c>
      <c r="H14" s="31"/>
      <c r="I14" s="31"/>
      <c r="J14" s="32" t="s">
        <v>34</v>
      </c>
      <c r="K14" s="41" t="n">
        <v>16</v>
      </c>
      <c r="L14" s="34"/>
    </row>
    <row r="15" customFormat="false" ht="15.75" hidden="false" customHeight="false" outlineLevel="0" collapsed="false">
      <c r="A15" s="17" t="n">
        <v>4</v>
      </c>
      <c r="B15" s="29" t="s">
        <v>35</v>
      </c>
      <c r="C15" s="30" t="s">
        <v>31</v>
      </c>
      <c r="D15" s="31" t="n">
        <v>0.2</v>
      </c>
      <c r="E15" s="31"/>
      <c r="F15" s="31" t="n">
        <v>0.2</v>
      </c>
      <c r="G15" s="31" t="n">
        <v>0.2</v>
      </c>
      <c r="H15" s="31"/>
      <c r="I15" s="40"/>
      <c r="J15" s="32" t="s">
        <v>36</v>
      </c>
      <c r="K15" s="41" t="n">
        <v>21</v>
      </c>
      <c r="L15" s="34"/>
    </row>
    <row r="16" customFormat="false" ht="31.5" hidden="false" customHeight="false" outlineLevel="0" collapsed="false">
      <c r="A16" s="19" t="s">
        <v>37</v>
      </c>
      <c r="B16" s="20" t="s">
        <v>38</v>
      </c>
      <c r="C16" s="30"/>
      <c r="D16" s="21"/>
      <c r="E16" s="21"/>
      <c r="F16" s="21"/>
      <c r="G16" s="21"/>
      <c r="H16" s="21"/>
      <c r="I16" s="21"/>
      <c r="J16" s="42"/>
      <c r="K16" s="43"/>
      <c r="L16" s="44"/>
    </row>
    <row r="17" customFormat="false" ht="15.75" hidden="false" customHeight="false" outlineLevel="0" collapsed="false">
      <c r="A17" s="19" t="s">
        <v>39</v>
      </c>
      <c r="B17" s="20" t="s">
        <v>40</v>
      </c>
      <c r="C17" s="30"/>
      <c r="D17" s="21"/>
      <c r="E17" s="21"/>
      <c r="F17" s="21"/>
      <c r="G17" s="21"/>
      <c r="H17" s="21"/>
      <c r="I17" s="21"/>
      <c r="J17" s="42"/>
      <c r="K17" s="43"/>
      <c r="L17" s="44"/>
    </row>
    <row r="18" customFormat="false" ht="15.75" hidden="false" customHeight="false" outlineLevel="0" collapsed="false">
      <c r="A18" s="24" t="s">
        <v>41</v>
      </c>
      <c r="B18" s="25" t="s">
        <v>42</v>
      </c>
      <c r="C18" s="45"/>
      <c r="D18" s="46" t="n">
        <f aca="false">SUM(D19:D24)</f>
        <v>52.93</v>
      </c>
      <c r="E18" s="46" t="n">
        <f aca="false">SUM(E19:E24)</f>
        <v>0</v>
      </c>
      <c r="F18" s="46" t="n">
        <f aca="false">SUM(F19:F24)</f>
        <v>52.93</v>
      </c>
      <c r="G18" s="46" t="n">
        <f aca="false">SUM(G19:G24)</f>
        <v>25.7</v>
      </c>
      <c r="H18" s="46" t="n">
        <f aca="false">SUM(H19:H24)</f>
        <v>0</v>
      </c>
      <c r="I18" s="46" t="n">
        <f aca="false">SUM(I19:I24)</f>
        <v>27.23</v>
      </c>
      <c r="J18" s="47"/>
      <c r="K18" s="48"/>
      <c r="L18" s="49"/>
    </row>
    <row r="19" customFormat="false" ht="15.75" hidden="false" customHeight="false" outlineLevel="0" collapsed="false">
      <c r="A19" s="17" t="n">
        <v>1</v>
      </c>
      <c r="B19" s="50" t="s">
        <v>43</v>
      </c>
      <c r="C19" s="51" t="s">
        <v>44</v>
      </c>
      <c r="D19" s="31" t="n">
        <v>5</v>
      </c>
      <c r="E19" s="31"/>
      <c r="F19" s="31" t="n">
        <v>5</v>
      </c>
      <c r="G19" s="31" t="n">
        <v>3.4</v>
      </c>
      <c r="H19" s="31"/>
      <c r="I19" s="31" t="n">
        <v>1.6</v>
      </c>
      <c r="J19" s="32" t="s">
        <v>32</v>
      </c>
      <c r="K19" s="33" t="n">
        <v>26</v>
      </c>
      <c r="L19" s="34"/>
    </row>
    <row r="20" customFormat="false" ht="15.75" hidden="false" customHeight="true" outlineLevel="0" collapsed="false">
      <c r="A20" s="17" t="n">
        <v>2</v>
      </c>
      <c r="B20" s="52" t="s">
        <v>45</v>
      </c>
      <c r="C20" s="53" t="s">
        <v>44</v>
      </c>
      <c r="D20" s="31" t="n">
        <v>5.7</v>
      </c>
      <c r="E20" s="31"/>
      <c r="F20" s="31" t="n">
        <v>5.7</v>
      </c>
      <c r="G20" s="31" t="n">
        <v>2.75</v>
      </c>
      <c r="H20" s="31"/>
      <c r="I20" s="31" t="n">
        <v>2.95</v>
      </c>
      <c r="J20" s="32" t="s">
        <v>32</v>
      </c>
      <c r="K20" s="33" t="n">
        <v>27</v>
      </c>
      <c r="L20" s="34"/>
    </row>
    <row r="21" customFormat="false" ht="15.75" hidden="false" customHeight="false" outlineLevel="0" collapsed="false">
      <c r="A21" s="17"/>
      <c r="B21" s="52"/>
      <c r="C21" s="53" t="s">
        <v>44</v>
      </c>
      <c r="D21" s="31" t="n">
        <v>2.3</v>
      </c>
      <c r="E21" s="31"/>
      <c r="F21" s="31" t="n">
        <v>2.3</v>
      </c>
      <c r="G21" s="31" t="n">
        <v>1.25</v>
      </c>
      <c r="H21" s="31"/>
      <c r="I21" s="31" t="n">
        <v>1.05</v>
      </c>
      <c r="J21" s="32" t="s">
        <v>36</v>
      </c>
      <c r="K21" s="33"/>
      <c r="L21" s="34"/>
    </row>
    <row r="22" customFormat="false" ht="15.75" hidden="false" customHeight="false" outlineLevel="0" collapsed="false">
      <c r="A22" s="17" t="n">
        <v>3</v>
      </c>
      <c r="B22" s="50" t="s">
        <v>45</v>
      </c>
      <c r="C22" s="51" t="s">
        <v>44</v>
      </c>
      <c r="D22" s="31" t="n">
        <v>3</v>
      </c>
      <c r="E22" s="31"/>
      <c r="F22" s="31" t="n">
        <v>3</v>
      </c>
      <c r="G22" s="31" t="n">
        <v>2</v>
      </c>
      <c r="H22" s="31"/>
      <c r="I22" s="31" t="n">
        <v>1</v>
      </c>
      <c r="J22" s="32" t="s">
        <v>32</v>
      </c>
      <c r="K22" s="33" t="n">
        <v>28</v>
      </c>
      <c r="L22" s="34"/>
    </row>
    <row r="23" customFormat="false" ht="15.75" hidden="false" customHeight="false" outlineLevel="0" collapsed="false">
      <c r="A23" s="17" t="n">
        <v>4</v>
      </c>
      <c r="B23" s="29" t="s">
        <v>45</v>
      </c>
      <c r="C23" s="51" t="s">
        <v>44</v>
      </c>
      <c r="D23" s="31" t="n">
        <f aca="false">E23+F23</f>
        <v>11.83</v>
      </c>
      <c r="E23" s="31"/>
      <c r="F23" s="31" t="n">
        <f aca="false">G23+H23+I23</f>
        <v>11.83</v>
      </c>
      <c r="G23" s="31" t="n">
        <v>7.3</v>
      </c>
      <c r="H23" s="31"/>
      <c r="I23" s="31" t="n">
        <v>4.53</v>
      </c>
      <c r="J23" s="32" t="s">
        <v>32</v>
      </c>
      <c r="K23" s="33" t="n">
        <v>29</v>
      </c>
      <c r="L23" s="34"/>
    </row>
    <row r="24" customFormat="false" ht="15.75" hidden="false" customHeight="false" outlineLevel="0" collapsed="false">
      <c r="A24" s="17" t="n">
        <v>5</v>
      </c>
      <c r="B24" s="29" t="s">
        <v>45</v>
      </c>
      <c r="C24" s="51" t="s">
        <v>44</v>
      </c>
      <c r="D24" s="31" t="n">
        <v>25.1</v>
      </c>
      <c r="E24" s="31"/>
      <c r="F24" s="31" t="n">
        <v>25.1</v>
      </c>
      <c r="G24" s="31" t="n">
        <v>9</v>
      </c>
      <c r="H24" s="31"/>
      <c r="I24" s="31" t="n">
        <v>16.1</v>
      </c>
      <c r="J24" s="32" t="s">
        <v>32</v>
      </c>
      <c r="K24" s="33" t="n">
        <v>40</v>
      </c>
      <c r="L24" s="34"/>
    </row>
    <row r="25" customFormat="false" ht="15.75" hidden="false" customHeight="false" outlineLevel="0" collapsed="false">
      <c r="A25" s="19" t="s">
        <v>46</v>
      </c>
      <c r="B25" s="54" t="s">
        <v>47</v>
      </c>
      <c r="C25" s="55"/>
      <c r="D25" s="36" t="n">
        <f aca="false">SUM(D26:D28)</f>
        <v>50.24</v>
      </c>
      <c r="E25" s="36" t="n">
        <f aca="false">SUM(E26:E28)</f>
        <v>13.56</v>
      </c>
      <c r="F25" s="36" t="n">
        <f aca="false">SUM(F26:F28)</f>
        <v>36.68</v>
      </c>
      <c r="G25" s="36" t="n">
        <f aca="false">SUM(G26:G28)</f>
        <v>2.5</v>
      </c>
      <c r="H25" s="36" t="n">
        <f aca="false">SUM(H26:H28)</f>
        <v>0</v>
      </c>
      <c r="I25" s="36" t="n">
        <f aca="false">SUM(I26:I28)</f>
        <v>34.18</v>
      </c>
      <c r="J25" s="37"/>
      <c r="K25" s="56"/>
      <c r="L25" s="39"/>
    </row>
    <row r="26" customFormat="false" ht="15.75" hidden="false" customHeight="false" outlineLevel="0" collapsed="false">
      <c r="A26" s="17" t="n">
        <v>1</v>
      </c>
      <c r="B26" s="57" t="s">
        <v>48</v>
      </c>
      <c r="C26" s="51" t="s">
        <v>49</v>
      </c>
      <c r="D26" s="58" t="n">
        <v>23.24</v>
      </c>
      <c r="E26" s="58" t="n">
        <v>13.56</v>
      </c>
      <c r="F26" s="58" t="n">
        <v>9.68</v>
      </c>
      <c r="G26" s="31"/>
      <c r="H26" s="31"/>
      <c r="I26" s="31" t="n">
        <v>9.68</v>
      </c>
      <c r="J26" s="32" t="s">
        <v>50</v>
      </c>
      <c r="K26" s="33" t="n">
        <v>31</v>
      </c>
      <c r="L26" s="34"/>
    </row>
    <row r="27" customFormat="false" ht="15.75" hidden="false" customHeight="false" outlineLevel="0" collapsed="false">
      <c r="A27" s="17" t="n">
        <v>2</v>
      </c>
      <c r="B27" s="29" t="s">
        <v>51</v>
      </c>
      <c r="C27" s="51" t="s">
        <v>49</v>
      </c>
      <c r="D27" s="58" t="n">
        <v>20</v>
      </c>
      <c r="E27" s="58"/>
      <c r="F27" s="58" t="n">
        <v>20</v>
      </c>
      <c r="G27" s="31"/>
      <c r="H27" s="31"/>
      <c r="I27" s="31" t="n">
        <v>20</v>
      </c>
      <c r="J27" s="32" t="s">
        <v>52</v>
      </c>
      <c r="K27" s="33" t="n">
        <v>32</v>
      </c>
      <c r="L27" s="34"/>
    </row>
    <row r="28" customFormat="false" ht="31.5" hidden="false" customHeight="false" outlineLevel="0" collapsed="false">
      <c r="A28" s="17" t="n">
        <v>3</v>
      </c>
      <c r="B28" s="29" t="s">
        <v>53</v>
      </c>
      <c r="C28" s="51" t="s">
        <v>49</v>
      </c>
      <c r="D28" s="58" t="n">
        <v>7</v>
      </c>
      <c r="E28" s="58"/>
      <c r="F28" s="58" t="n">
        <v>7</v>
      </c>
      <c r="G28" s="31" t="n">
        <v>2.5</v>
      </c>
      <c r="H28" s="31"/>
      <c r="I28" s="31" t="n">
        <v>4.5</v>
      </c>
      <c r="J28" s="32" t="s">
        <v>52</v>
      </c>
      <c r="K28" s="33" t="n">
        <v>33</v>
      </c>
      <c r="L28" s="34"/>
    </row>
    <row r="29" customFormat="false" ht="31.5" hidden="false" customHeight="false" outlineLevel="0" collapsed="false">
      <c r="A29" s="24" t="s">
        <v>54</v>
      </c>
      <c r="B29" s="25" t="s">
        <v>55</v>
      </c>
      <c r="C29" s="45"/>
      <c r="D29" s="59"/>
      <c r="E29" s="59"/>
      <c r="F29" s="59"/>
      <c r="G29" s="59"/>
      <c r="H29" s="59"/>
      <c r="I29" s="59"/>
      <c r="J29" s="60"/>
      <c r="K29" s="27"/>
      <c r="L29" s="61"/>
    </row>
    <row r="30" customFormat="false" ht="15.75" hidden="false" customHeight="false" outlineLevel="0" collapsed="false">
      <c r="A30" s="62" t="s">
        <v>56</v>
      </c>
      <c r="B30" s="63" t="s">
        <v>57</v>
      </c>
      <c r="C30" s="64"/>
      <c r="D30" s="59" t="n">
        <f aca="false">D31</f>
        <v>1</v>
      </c>
      <c r="E30" s="59" t="n">
        <f aca="false">E31</f>
        <v>0</v>
      </c>
      <c r="F30" s="59" t="n">
        <f aca="false">F31</f>
        <v>1</v>
      </c>
      <c r="G30" s="59" t="n">
        <f aca="false">G31</f>
        <v>0</v>
      </c>
      <c r="H30" s="59" t="n">
        <f aca="false">H31</f>
        <v>0</v>
      </c>
      <c r="I30" s="59" t="n">
        <f aca="false">I31</f>
        <v>1</v>
      </c>
      <c r="J30" s="65"/>
      <c r="K30" s="66"/>
      <c r="L30" s="67"/>
    </row>
    <row r="31" customFormat="false" ht="15.75" hidden="false" customHeight="false" outlineLevel="0" collapsed="false">
      <c r="A31" s="68" t="n">
        <v>1</v>
      </c>
      <c r="B31" s="69" t="s">
        <v>58</v>
      </c>
      <c r="C31" s="70" t="s">
        <v>59</v>
      </c>
      <c r="D31" s="31" t="n">
        <v>1</v>
      </c>
      <c r="E31" s="58"/>
      <c r="F31" s="31" t="n">
        <v>1</v>
      </c>
      <c r="G31" s="58"/>
      <c r="H31" s="58"/>
      <c r="I31" s="71" t="n">
        <v>1</v>
      </c>
      <c r="J31" s="72" t="s">
        <v>60</v>
      </c>
      <c r="K31" s="73" t="n">
        <v>34</v>
      </c>
      <c r="L31" s="34"/>
    </row>
    <row r="32" customFormat="false" ht="15.75" hidden="false" customHeight="false" outlineLevel="0" collapsed="false">
      <c r="A32" s="62" t="s">
        <v>61</v>
      </c>
      <c r="B32" s="63" t="s">
        <v>62</v>
      </c>
      <c r="C32" s="64"/>
      <c r="D32" s="59" t="n">
        <f aca="false">SUM(D33:D45)</f>
        <v>26.64</v>
      </c>
      <c r="E32" s="59" t="n">
        <f aca="false">SUM(E33:E45)</f>
        <v>14.31</v>
      </c>
      <c r="F32" s="59" t="n">
        <f aca="false">SUM(F33:F45)</f>
        <v>12.33</v>
      </c>
      <c r="G32" s="59" t="n">
        <f aca="false">SUM(G33:G45)</f>
        <v>7.2</v>
      </c>
      <c r="H32" s="59" t="n">
        <f aca="false">SUM(H33:H45)</f>
        <v>0</v>
      </c>
      <c r="I32" s="59" t="n">
        <f aca="false">SUM(I33:I45)</f>
        <v>5.13</v>
      </c>
      <c r="J32" s="62"/>
      <c r="K32" s="66"/>
      <c r="L32" s="67"/>
    </row>
    <row r="33" customFormat="false" ht="31.5" hidden="false" customHeight="false" outlineLevel="0" collapsed="false">
      <c r="A33" s="30" t="n">
        <v>1</v>
      </c>
      <c r="B33" s="29" t="s">
        <v>63</v>
      </c>
      <c r="C33" s="70" t="s">
        <v>64</v>
      </c>
      <c r="D33" s="74" t="n">
        <f aca="false">E33+F33</f>
        <v>1.1</v>
      </c>
      <c r="E33" s="31" t="n">
        <v>0.5</v>
      </c>
      <c r="F33" s="31" t="n">
        <f aca="false">G33+H33+I33</f>
        <v>0.6</v>
      </c>
      <c r="G33" s="31"/>
      <c r="H33" s="31"/>
      <c r="I33" s="31" t="n">
        <v>0.6</v>
      </c>
      <c r="J33" s="32" t="s">
        <v>65</v>
      </c>
      <c r="K33" s="43" t="n">
        <v>35</v>
      </c>
      <c r="L33" s="34"/>
    </row>
    <row r="34" customFormat="false" ht="15.75" hidden="false" customHeight="true" outlineLevel="0" collapsed="false">
      <c r="A34" s="30" t="n">
        <v>2</v>
      </c>
      <c r="B34" s="34" t="s">
        <v>66</v>
      </c>
      <c r="C34" s="70" t="s">
        <v>64</v>
      </c>
      <c r="D34" s="74" t="n">
        <f aca="false">E34+F34</f>
        <v>7.88</v>
      </c>
      <c r="E34" s="31" t="n">
        <v>6.68</v>
      </c>
      <c r="F34" s="31" t="n">
        <f aca="false">G34+H34+I34</f>
        <v>1.2</v>
      </c>
      <c r="G34" s="31" t="n">
        <v>1.2</v>
      </c>
      <c r="H34" s="31"/>
      <c r="I34" s="31"/>
      <c r="J34" s="32" t="s">
        <v>36</v>
      </c>
      <c r="K34" s="43" t="n">
        <v>36</v>
      </c>
      <c r="L34" s="34"/>
    </row>
    <row r="35" customFormat="false" ht="15.75" hidden="false" customHeight="false" outlineLevel="0" collapsed="false">
      <c r="A35" s="30"/>
      <c r="B35" s="34"/>
      <c r="C35" s="70" t="s">
        <v>64</v>
      </c>
      <c r="D35" s="74" t="n">
        <f aca="false">E35+F35</f>
        <v>1.2</v>
      </c>
      <c r="E35" s="31"/>
      <c r="F35" s="31" t="n">
        <f aca="false">G35+H35</f>
        <v>1.2</v>
      </c>
      <c r="G35" s="31" t="n">
        <v>1.2</v>
      </c>
      <c r="H35" s="31"/>
      <c r="I35" s="31"/>
      <c r="J35" s="75" t="s">
        <v>32</v>
      </c>
      <c r="K35" s="43"/>
      <c r="L35" s="34"/>
    </row>
    <row r="36" customFormat="false" ht="15.75" hidden="false" customHeight="false" outlineLevel="0" collapsed="false">
      <c r="A36" s="30"/>
      <c r="B36" s="34"/>
      <c r="C36" s="70" t="s">
        <v>64</v>
      </c>
      <c r="D36" s="74" t="n">
        <f aca="false">E36+F36</f>
        <v>0.9</v>
      </c>
      <c r="E36" s="31"/>
      <c r="F36" s="31" t="n">
        <v>0.9</v>
      </c>
      <c r="G36" s="31" t="n">
        <v>0.2</v>
      </c>
      <c r="H36" s="31"/>
      <c r="I36" s="31" t="n">
        <v>0.7</v>
      </c>
      <c r="J36" s="32" t="s">
        <v>52</v>
      </c>
      <c r="K36" s="43"/>
      <c r="L36" s="34"/>
    </row>
    <row r="37" customFormat="false" ht="15.75" hidden="false" customHeight="false" outlineLevel="0" collapsed="false">
      <c r="A37" s="30"/>
      <c r="B37" s="34"/>
      <c r="C37" s="70" t="s">
        <v>64</v>
      </c>
      <c r="D37" s="74" t="n">
        <f aca="false">E37+F37</f>
        <v>1.2</v>
      </c>
      <c r="E37" s="31"/>
      <c r="F37" s="31" t="n">
        <f aca="false">G37+H37</f>
        <v>1.2</v>
      </c>
      <c r="G37" s="31" t="n">
        <v>1.2</v>
      </c>
      <c r="H37" s="31"/>
      <c r="I37" s="31"/>
      <c r="J37" s="75" t="s">
        <v>67</v>
      </c>
      <c r="K37" s="43"/>
      <c r="L37" s="34"/>
    </row>
    <row r="38" customFormat="false" ht="31.5" hidden="false" customHeight="false" outlineLevel="0" collapsed="false">
      <c r="A38" s="30" t="n">
        <v>3</v>
      </c>
      <c r="B38" s="34" t="s">
        <v>68</v>
      </c>
      <c r="C38" s="70" t="s">
        <v>64</v>
      </c>
      <c r="D38" s="74" t="n">
        <f aca="false">E38+F38</f>
        <v>5.83</v>
      </c>
      <c r="E38" s="31" t="n">
        <v>3.53</v>
      </c>
      <c r="F38" s="31" t="n">
        <f aca="false">G38+H38+I38</f>
        <v>2.3</v>
      </c>
      <c r="G38" s="31" t="n">
        <v>2.2</v>
      </c>
      <c r="H38" s="31"/>
      <c r="I38" s="31" t="n">
        <v>0.1</v>
      </c>
      <c r="J38" s="32" t="s">
        <v>36</v>
      </c>
      <c r="K38" s="43" t="n">
        <v>37</v>
      </c>
      <c r="L38" s="34"/>
    </row>
    <row r="39" customFormat="false" ht="15.75" hidden="false" customHeight="true" outlineLevel="0" collapsed="false">
      <c r="A39" s="30" t="n">
        <v>4</v>
      </c>
      <c r="B39" s="34" t="s">
        <v>69</v>
      </c>
      <c r="C39" s="70" t="s">
        <v>64</v>
      </c>
      <c r="D39" s="74" t="n">
        <f aca="false">E39+F39</f>
        <v>4.65</v>
      </c>
      <c r="E39" s="31" t="n">
        <v>3.6</v>
      </c>
      <c r="F39" s="31" t="n">
        <f aca="false">G39+H39+I39</f>
        <v>1.05</v>
      </c>
      <c r="G39" s="31" t="n">
        <v>0.29</v>
      </c>
      <c r="H39" s="31"/>
      <c r="I39" s="31" t="n">
        <v>0.76</v>
      </c>
      <c r="J39" s="32" t="s">
        <v>34</v>
      </c>
      <c r="K39" s="43" t="n">
        <v>38</v>
      </c>
      <c r="L39" s="34"/>
    </row>
    <row r="40" customFormat="false" ht="15.75" hidden="false" customHeight="false" outlineLevel="0" collapsed="false">
      <c r="A40" s="30"/>
      <c r="B40" s="34"/>
      <c r="C40" s="70" t="s">
        <v>64</v>
      </c>
      <c r="D40" s="74" t="n">
        <f aca="false">E40+F40</f>
        <v>0.8</v>
      </c>
      <c r="E40" s="31"/>
      <c r="F40" s="31" t="n">
        <f aca="false">G40+H40+I40</f>
        <v>0.8</v>
      </c>
      <c r="G40" s="31" t="n">
        <v>0.29</v>
      </c>
      <c r="H40" s="31"/>
      <c r="I40" s="31" t="n">
        <v>0.51</v>
      </c>
      <c r="J40" s="32" t="s">
        <v>70</v>
      </c>
      <c r="K40" s="43"/>
      <c r="L40" s="34"/>
    </row>
    <row r="41" customFormat="false" ht="15.75" hidden="false" customHeight="false" outlineLevel="0" collapsed="false">
      <c r="A41" s="30"/>
      <c r="B41" s="34"/>
      <c r="C41" s="70" t="s">
        <v>64</v>
      </c>
      <c r="D41" s="74" t="n">
        <f aca="false">E41+F41</f>
        <v>0.8</v>
      </c>
      <c r="E41" s="31"/>
      <c r="F41" s="31" t="n">
        <f aca="false">G41+H41+I41</f>
        <v>0.8</v>
      </c>
      <c r="G41" s="31" t="n">
        <v>0.29</v>
      </c>
      <c r="H41" s="31"/>
      <c r="I41" s="31" t="n">
        <v>0.51</v>
      </c>
      <c r="J41" s="75" t="s">
        <v>67</v>
      </c>
      <c r="K41" s="43"/>
      <c r="L41" s="34"/>
    </row>
    <row r="42" customFormat="false" ht="31.5" hidden="false" customHeight="false" outlineLevel="0" collapsed="false">
      <c r="A42" s="76" t="n">
        <v>5</v>
      </c>
      <c r="B42" s="29" t="s">
        <v>71</v>
      </c>
      <c r="C42" s="77" t="s">
        <v>64</v>
      </c>
      <c r="D42" s="74" t="n">
        <f aca="false">E42+F42</f>
        <v>0.3</v>
      </c>
      <c r="E42" s="40"/>
      <c r="F42" s="31" t="n">
        <f aca="false">G42+H42+I42</f>
        <v>0.3</v>
      </c>
      <c r="G42" s="40" t="n">
        <v>0.3</v>
      </c>
      <c r="H42" s="40"/>
      <c r="I42" s="40"/>
      <c r="J42" s="78" t="s">
        <v>67</v>
      </c>
      <c r="K42" s="43" t="n">
        <v>39</v>
      </c>
      <c r="L42" s="79"/>
    </row>
    <row r="43" customFormat="false" ht="31.5" hidden="false" customHeight="false" outlineLevel="0" collapsed="false">
      <c r="A43" s="80" t="n">
        <v>6</v>
      </c>
      <c r="B43" s="75" t="s">
        <v>72</v>
      </c>
      <c r="C43" s="81" t="s">
        <v>64</v>
      </c>
      <c r="D43" s="71" t="n">
        <v>1.48</v>
      </c>
      <c r="E43" s="58"/>
      <c r="F43" s="58" t="n">
        <v>1.48</v>
      </c>
      <c r="G43" s="40"/>
      <c r="H43" s="40"/>
      <c r="I43" s="40" t="n">
        <v>1.48</v>
      </c>
      <c r="J43" s="32" t="s">
        <v>65</v>
      </c>
      <c r="K43" s="82" t="n">
        <v>41</v>
      </c>
      <c r="L43" s="79"/>
    </row>
    <row r="44" customFormat="false" ht="15.75" hidden="false" customHeight="false" outlineLevel="0" collapsed="false">
      <c r="A44" s="80" t="n">
        <v>7</v>
      </c>
      <c r="B44" s="75" t="s">
        <v>73</v>
      </c>
      <c r="C44" s="81" t="s">
        <v>64</v>
      </c>
      <c r="D44" s="71" t="n">
        <v>0.3</v>
      </c>
      <c r="E44" s="58"/>
      <c r="F44" s="58" t="n">
        <v>0.3</v>
      </c>
      <c r="G44" s="40" t="n">
        <v>0.03</v>
      </c>
      <c r="H44" s="40"/>
      <c r="I44" s="40" t="n">
        <v>0.27</v>
      </c>
      <c r="J44" s="32" t="s">
        <v>50</v>
      </c>
      <c r="K44" s="82" t="n">
        <v>42</v>
      </c>
      <c r="L44" s="79"/>
    </row>
    <row r="45" customFormat="false" ht="31.5" hidden="false" customHeight="false" outlineLevel="0" collapsed="false">
      <c r="A45" s="80" t="n">
        <v>8</v>
      </c>
      <c r="B45" s="75" t="s">
        <v>74</v>
      </c>
      <c r="C45" s="81" t="s">
        <v>64</v>
      </c>
      <c r="D45" s="71" t="n">
        <v>0.2</v>
      </c>
      <c r="E45" s="58"/>
      <c r="F45" s="58" t="n">
        <v>0.2</v>
      </c>
      <c r="G45" s="40"/>
      <c r="H45" s="40"/>
      <c r="I45" s="83" t="n">
        <v>0.2</v>
      </c>
      <c r="J45" s="29" t="s">
        <v>60</v>
      </c>
      <c r="K45" s="82" t="n">
        <v>43</v>
      </c>
      <c r="L45" s="79"/>
    </row>
    <row r="46" customFormat="false" ht="15.75" hidden="false" customHeight="false" outlineLevel="0" collapsed="false">
      <c r="A46" s="62" t="s">
        <v>75</v>
      </c>
      <c r="B46" s="63" t="s">
        <v>76</v>
      </c>
      <c r="C46" s="64"/>
      <c r="D46" s="59" t="n">
        <f aca="false">SUM(D47:D53)</f>
        <v>22.68</v>
      </c>
      <c r="E46" s="59" t="n">
        <f aca="false">SUM(E47:E53)</f>
        <v>1.16</v>
      </c>
      <c r="F46" s="59" t="n">
        <f aca="false">SUM(F47:F53)</f>
        <v>21.52</v>
      </c>
      <c r="G46" s="59" t="n">
        <f aca="false">SUM(G47:G53)</f>
        <v>1.5</v>
      </c>
      <c r="H46" s="59" t="n">
        <f aca="false">SUM(H47:H53)</f>
        <v>0</v>
      </c>
      <c r="I46" s="59" t="n">
        <f aca="false">SUM(I47:I53)</f>
        <v>20.02</v>
      </c>
      <c r="J46" s="84"/>
      <c r="K46" s="66"/>
      <c r="L46" s="61"/>
    </row>
    <row r="47" customFormat="false" ht="15.75" hidden="false" customHeight="true" outlineLevel="0" collapsed="false">
      <c r="A47" s="30" t="n">
        <v>1</v>
      </c>
      <c r="B47" s="34" t="s">
        <v>77</v>
      </c>
      <c r="C47" s="70" t="s">
        <v>78</v>
      </c>
      <c r="D47" s="31" t="n">
        <f aca="false">E47+F47</f>
        <v>1.56</v>
      </c>
      <c r="E47" s="31" t="n">
        <v>1.16</v>
      </c>
      <c r="F47" s="31" t="n">
        <v>0.4</v>
      </c>
      <c r="G47" s="31"/>
      <c r="H47" s="31"/>
      <c r="I47" s="31" t="n">
        <v>0.4</v>
      </c>
      <c r="J47" s="32" t="s">
        <v>34</v>
      </c>
      <c r="K47" s="43" t="n">
        <v>44</v>
      </c>
      <c r="L47" s="34"/>
    </row>
    <row r="48" customFormat="false" ht="15.75" hidden="false" customHeight="false" outlineLevel="0" collapsed="false">
      <c r="A48" s="30"/>
      <c r="B48" s="34"/>
      <c r="C48" s="70" t="s">
        <v>78</v>
      </c>
      <c r="D48" s="31" t="n">
        <f aca="false">E48+F48</f>
        <v>0.32</v>
      </c>
      <c r="E48" s="31"/>
      <c r="F48" s="31" t="n">
        <v>0.32</v>
      </c>
      <c r="G48" s="31"/>
      <c r="H48" s="31"/>
      <c r="I48" s="31" t="n">
        <v>0.32</v>
      </c>
      <c r="J48" s="85" t="s">
        <v>33</v>
      </c>
      <c r="K48" s="43"/>
      <c r="L48" s="34"/>
    </row>
    <row r="49" customFormat="false" ht="15.75" hidden="false" customHeight="true" outlineLevel="0" collapsed="false">
      <c r="A49" s="30" t="n">
        <v>2</v>
      </c>
      <c r="B49" s="29" t="s">
        <v>79</v>
      </c>
      <c r="C49" s="70" t="s">
        <v>78</v>
      </c>
      <c r="D49" s="31" t="n">
        <f aca="false">E49+F49</f>
        <v>1.1</v>
      </c>
      <c r="E49" s="31"/>
      <c r="F49" s="31" t="n">
        <f aca="false">G49+H49+I49</f>
        <v>1.1</v>
      </c>
      <c r="G49" s="31" t="n">
        <v>0.6</v>
      </c>
      <c r="H49" s="31"/>
      <c r="I49" s="31" t="n">
        <v>0.5</v>
      </c>
      <c r="J49" s="32" t="s">
        <v>36</v>
      </c>
      <c r="K49" s="43" t="n">
        <v>45</v>
      </c>
      <c r="L49" s="34"/>
    </row>
    <row r="50" customFormat="false" ht="15.75" hidden="false" customHeight="false" outlineLevel="0" collapsed="false">
      <c r="A50" s="30"/>
      <c r="B50" s="29"/>
      <c r="C50" s="70" t="s">
        <v>78</v>
      </c>
      <c r="D50" s="31" t="n">
        <f aca="false">E50+F50</f>
        <v>1.7</v>
      </c>
      <c r="E50" s="31"/>
      <c r="F50" s="31" t="n">
        <f aca="false">G50+H50+I50</f>
        <v>1.7</v>
      </c>
      <c r="G50" s="31" t="n">
        <v>0.9</v>
      </c>
      <c r="H50" s="31"/>
      <c r="I50" s="31" t="n">
        <v>0.8</v>
      </c>
      <c r="J50" s="75" t="s">
        <v>32</v>
      </c>
      <c r="K50" s="43"/>
      <c r="L50" s="34"/>
    </row>
    <row r="51" customFormat="false" ht="15.75" hidden="false" customHeight="true" outlineLevel="0" collapsed="false">
      <c r="A51" s="30" t="n">
        <v>3</v>
      </c>
      <c r="B51" s="57" t="s">
        <v>80</v>
      </c>
      <c r="C51" s="86" t="s">
        <v>78</v>
      </c>
      <c r="D51" s="74" t="n">
        <v>5.4</v>
      </c>
      <c r="E51" s="31"/>
      <c r="F51" s="74" t="n">
        <v>5.4</v>
      </c>
      <c r="G51" s="31"/>
      <c r="H51" s="31"/>
      <c r="I51" s="74" t="n">
        <v>5.4</v>
      </c>
      <c r="J51" s="29" t="s">
        <v>81</v>
      </c>
      <c r="K51" s="43" t="n">
        <v>46</v>
      </c>
      <c r="L51" s="34"/>
    </row>
    <row r="52" customFormat="false" ht="15.75" hidden="false" customHeight="false" outlineLevel="0" collapsed="false">
      <c r="A52" s="30"/>
      <c r="B52" s="57"/>
      <c r="C52" s="86" t="s">
        <v>78</v>
      </c>
      <c r="D52" s="74" t="n">
        <v>5.9</v>
      </c>
      <c r="E52" s="31"/>
      <c r="F52" s="74" t="n">
        <v>5.9</v>
      </c>
      <c r="G52" s="31"/>
      <c r="H52" s="31"/>
      <c r="I52" s="74" t="n">
        <v>5.9</v>
      </c>
      <c r="J52" s="29" t="s">
        <v>28</v>
      </c>
      <c r="K52" s="43"/>
      <c r="L52" s="34"/>
    </row>
    <row r="53" customFormat="false" ht="15.75" hidden="false" customHeight="false" outlineLevel="0" collapsed="false">
      <c r="A53" s="30"/>
      <c r="B53" s="57"/>
      <c r="C53" s="86" t="s">
        <v>78</v>
      </c>
      <c r="D53" s="74" t="n">
        <v>6.7</v>
      </c>
      <c r="E53" s="31"/>
      <c r="F53" s="74" t="n">
        <v>6.7</v>
      </c>
      <c r="G53" s="31"/>
      <c r="H53" s="31"/>
      <c r="I53" s="74" t="n">
        <v>6.7</v>
      </c>
      <c r="J53" s="32" t="s">
        <v>82</v>
      </c>
      <c r="K53" s="43"/>
      <c r="L53" s="34"/>
    </row>
    <row r="54" customFormat="false" ht="15.75" hidden="false" customHeight="false" outlineLevel="0" collapsed="false">
      <c r="A54" s="62" t="s">
        <v>83</v>
      </c>
      <c r="B54" s="28" t="s">
        <v>84</v>
      </c>
      <c r="C54" s="64"/>
      <c r="D54" s="59" t="n">
        <f aca="false">SUM(D55:D97)</f>
        <v>2.57</v>
      </c>
      <c r="E54" s="59" t="n">
        <f aca="false">SUM(E55:E97)</f>
        <v>0</v>
      </c>
      <c r="F54" s="59" t="n">
        <f aca="false">SUM(F55:F97)</f>
        <v>2.57</v>
      </c>
      <c r="G54" s="59" t="n">
        <f aca="false">SUM(G55:G97)</f>
        <v>0</v>
      </c>
      <c r="H54" s="59" t="n">
        <f aca="false">SUM(H55:H97)</f>
        <v>0</v>
      </c>
      <c r="I54" s="59" t="n">
        <f aca="false">SUM(I55:I97)</f>
        <v>2.569</v>
      </c>
      <c r="J54" s="87"/>
      <c r="K54" s="66"/>
      <c r="L54" s="88"/>
    </row>
    <row r="55" customFormat="false" ht="15.75" hidden="false" customHeight="true" outlineLevel="0" collapsed="false">
      <c r="A55" s="76" t="n">
        <v>1</v>
      </c>
      <c r="B55" s="34" t="s">
        <v>85</v>
      </c>
      <c r="C55" s="89" t="s">
        <v>86</v>
      </c>
      <c r="D55" s="31" t="n">
        <f aca="false">F55</f>
        <v>0.01</v>
      </c>
      <c r="E55" s="58"/>
      <c r="F55" s="31" t="n">
        <v>0.01</v>
      </c>
      <c r="G55" s="58"/>
      <c r="H55" s="58"/>
      <c r="I55" s="31" t="n">
        <v>0.01</v>
      </c>
      <c r="J55" s="32" t="s">
        <v>34</v>
      </c>
      <c r="K55" s="43" t="n">
        <v>49</v>
      </c>
      <c r="L55" s="90"/>
    </row>
    <row r="56" customFormat="false" ht="15.75" hidden="false" customHeight="false" outlineLevel="0" collapsed="false">
      <c r="A56" s="76"/>
      <c r="B56" s="34"/>
      <c r="C56" s="89" t="s">
        <v>86</v>
      </c>
      <c r="D56" s="31" t="n">
        <f aca="false">F56</f>
        <v>0.01</v>
      </c>
      <c r="E56" s="58"/>
      <c r="F56" s="31" t="n">
        <v>0.01</v>
      </c>
      <c r="G56" s="58"/>
      <c r="H56" s="58"/>
      <c r="I56" s="31" t="n">
        <v>0.01</v>
      </c>
      <c r="J56" s="32" t="s">
        <v>52</v>
      </c>
      <c r="K56" s="43"/>
      <c r="L56" s="90"/>
    </row>
    <row r="57" customFormat="false" ht="15.75" hidden="false" customHeight="false" outlineLevel="0" collapsed="false">
      <c r="A57" s="76"/>
      <c r="B57" s="34"/>
      <c r="C57" s="89" t="s">
        <v>86</v>
      </c>
      <c r="D57" s="31" t="n">
        <f aca="false">F57</f>
        <v>0.01</v>
      </c>
      <c r="E57" s="58"/>
      <c r="F57" s="31" t="n">
        <v>0.01</v>
      </c>
      <c r="G57" s="58"/>
      <c r="H57" s="58"/>
      <c r="I57" s="31" t="n">
        <v>0.009</v>
      </c>
      <c r="J57" s="32" t="s">
        <v>52</v>
      </c>
      <c r="K57" s="43"/>
      <c r="L57" s="90"/>
    </row>
    <row r="58" customFormat="false" ht="15.75" hidden="false" customHeight="true" outlineLevel="0" collapsed="false">
      <c r="A58" s="76" t="n">
        <v>2</v>
      </c>
      <c r="B58" s="34" t="s">
        <v>87</v>
      </c>
      <c r="C58" s="89" t="s">
        <v>86</v>
      </c>
      <c r="D58" s="31" t="n">
        <f aca="false">F58</f>
        <v>0.05</v>
      </c>
      <c r="E58" s="58"/>
      <c r="F58" s="31" t="n">
        <v>0.05</v>
      </c>
      <c r="G58" s="58"/>
      <c r="H58" s="58"/>
      <c r="I58" s="31" t="n">
        <v>0.05</v>
      </c>
      <c r="J58" s="32" t="s">
        <v>50</v>
      </c>
      <c r="K58" s="43" t="n">
        <v>50</v>
      </c>
      <c r="L58" s="90"/>
    </row>
    <row r="59" customFormat="false" ht="15.75" hidden="false" customHeight="false" outlineLevel="0" collapsed="false">
      <c r="A59" s="76"/>
      <c r="B59" s="34"/>
      <c r="C59" s="89" t="s">
        <v>86</v>
      </c>
      <c r="D59" s="31" t="n">
        <f aca="false">F59</f>
        <v>0.05</v>
      </c>
      <c r="E59" s="58"/>
      <c r="F59" s="31" t="n">
        <v>0.05</v>
      </c>
      <c r="G59" s="58"/>
      <c r="H59" s="58"/>
      <c r="I59" s="31" t="n">
        <v>0.05</v>
      </c>
      <c r="J59" s="91" t="s">
        <v>32</v>
      </c>
      <c r="K59" s="43"/>
      <c r="L59" s="90"/>
    </row>
    <row r="60" customFormat="false" ht="15.75" hidden="false" customHeight="true" outlineLevel="0" collapsed="false">
      <c r="A60" s="76" t="n">
        <v>3</v>
      </c>
      <c r="B60" s="34" t="s">
        <v>87</v>
      </c>
      <c r="C60" s="89" t="s">
        <v>86</v>
      </c>
      <c r="D60" s="31" t="n">
        <f aca="false">F60</f>
        <v>0.05</v>
      </c>
      <c r="E60" s="58"/>
      <c r="F60" s="31" t="n">
        <v>0.05</v>
      </c>
      <c r="G60" s="58"/>
      <c r="H60" s="58"/>
      <c r="I60" s="74" t="n">
        <v>0.05</v>
      </c>
      <c r="J60" s="32" t="s">
        <v>36</v>
      </c>
      <c r="K60" s="43" t="n">
        <v>51</v>
      </c>
      <c r="L60" s="90"/>
    </row>
    <row r="61" customFormat="false" ht="15.75" hidden="false" customHeight="false" outlineLevel="0" collapsed="false">
      <c r="A61" s="76"/>
      <c r="B61" s="34"/>
      <c r="C61" s="89" t="s">
        <v>86</v>
      </c>
      <c r="D61" s="31" t="n">
        <f aca="false">F61</f>
        <v>0.05</v>
      </c>
      <c r="E61" s="58"/>
      <c r="F61" s="31" t="n">
        <v>0.05</v>
      </c>
      <c r="G61" s="58"/>
      <c r="H61" s="58"/>
      <c r="I61" s="74" t="n">
        <v>0.05</v>
      </c>
      <c r="J61" s="91" t="s">
        <v>60</v>
      </c>
      <c r="K61" s="43"/>
      <c r="L61" s="90"/>
    </row>
    <row r="62" customFormat="false" ht="15.75" hidden="false" customHeight="false" outlineLevel="0" collapsed="false">
      <c r="A62" s="80" t="n">
        <v>4</v>
      </c>
      <c r="B62" s="92" t="s">
        <v>88</v>
      </c>
      <c r="C62" s="89" t="s">
        <v>86</v>
      </c>
      <c r="D62" s="31" t="n">
        <v>0.23</v>
      </c>
      <c r="E62" s="58"/>
      <c r="F62" s="31" t="n">
        <v>0.23</v>
      </c>
      <c r="G62" s="58"/>
      <c r="H62" s="58"/>
      <c r="I62" s="31" t="n">
        <v>0.23</v>
      </c>
      <c r="J62" s="91" t="s">
        <v>89</v>
      </c>
      <c r="K62" s="82" t="n">
        <v>52</v>
      </c>
      <c r="L62" s="90"/>
    </row>
    <row r="63" customFormat="false" ht="15.75" hidden="false" customHeight="true" outlineLevel="0" collapsed="false">
      <c r="A63" s="76" t="n">
        <v>5</v>
      </c>
      <c r="B63" s="34" t="s">
        <v>90</v>
      </c>
      <c r="C63" s="89" t="s">
        <v>86</v>
      </c>
      <c r="D63" s="31" t="n">
        <f aca="false">F63</f>
        <v>0.15</v>
      </c>
      <c r="E63" s="58"/>
      <c r="F63" s="31" t="n">
        <v>0.15</v>
      </c>
      <c r="G63" s="58"/>
      <c r="H63" s="58"/>
      <c r="I63" s="31" t="n">
        <v>0.15</v>
      </c>
      <c r="J63" s="32" t="s">
        <v>34</v>
      </c>
      <c r="K63" s="43" t="n">
        <v>53</v>
      </c>
      <c r="L63" s="90"/>
    </row>
    <row r="64" customFormat="false" ht="15.75" hidden="false" customHeight="false" outlineLevel="0" collapsed="false">
      <c r="A64" s="76"/>
      <c r="B64" s="34"/>
      <c r="C64" s="89" t="s">
        <v>86</v>
      </c>
      <c r="D64" s="31" t="n">
        <f aca="false">F64</f>
        <v>0.17</v>
      </c>
      <c r="E64" s="58"/>
      <c r="F64" s="31" t="n">
        <v>0.17</v>
      </c>
      <c r="G64" s="58"/>
      <c r="H64" s="58"/>
      <c r="I64" s="31" t="n">
        <v>0.17</v>
      </c>
      <c r="J64" s="91" t="s">
        <v>91</v>
      </c>
      <c r="K64" s="43"/>
      <c r="L64" s="90"/>
    </row>
    <row r="65" customFormat="false" ht="15.75" hidden="false" customHeight="false" outlineLevel="0" collapsed="false">
      <c r="A65" s="76"/>
      <c r="B65" s="34"/>
      <c r="C65" s="89" t="s">
        <v>86</v>
      </c>
      <c r="D65" s="31" t="n">
        <f aca="false">F65</f>
        <v>0.14</v>
      </c>
      <c r="E65" s="58"/>
      <c r="F65" s="31" t="n">
        <v>0.14</v>
      </c>
      <c r="G65" s="58"/>
      <c r="H65" s="58"/>
      <c r="I65" s="31" t="n">
        <v>0.14</v>
      </c>
      <c r="J65" s="91" t="s">
        <v>92</v>
      </c>
      <c r="K65" s="43"/>
      <c r="L65" s="90"/>
    </row>
    <row r="66" customFormat="false" ht="15.75" hidden="false" customHeight="false" outlineLevel="0" collapsed="false">
      <c r="A66" s="76"/>
      <c r="B66" s="34"/>
      <c r="C66" s="89" t="s">
        <v>86</v>
      </c>
      <c r="D66" s="31" t="n">
        <f aca="false">F66</f>
        <v>0.14</v>
      </c>
      <c r="E66" s="58"/>
      <c r="F66" s="31" t="n">
        <v>0.14</v>
      </c>
      <c r="G66" s="58"/>
      <c r="H66" s="58"/>
      <c r="I66" s="31" t="n">
        <v>0.14</v>
      </c>
      <c r="J66" s="91" t="s">
        <v>28</v>
      </c>
      <c r="K66" s="43"/>
      <c r="L66" s="90"/>
    </row>
    <row r="67" customFormat="false" ht="15.75" hidden="false" customHeight="false" outlineLevel="0" collapsed="false">
      <c r="A67" s="76"/>
      <c r="B67" s="34"/>
      <c r="C67" s="89" t="s">
        <v>86</v>
      </c>
      <c r="D67" s="31" t="n">
        <f aca="false">F67</f>
        <v>0.15</v>
      </c>
      <c r="E67" s="58"/>
      <c r="F67" s="31" t="n">
        <v>0.15</v>
      </c>
      <c r="G67" s="58"/>
      <c r="H67" s="58"/>
      <c r="I67" s="31" t="n">
        <v>0.15</v>
      </c>
      <c r="J67" s="32" t="s">
        <v>52</v>
      </c>
      <c r="K67" s="43"/>
      <c r="L67" s="90"/>
    </row>
    <row r="68" customFormat="false" ht="15.75" hidden="false" customHeight="true" outlineLevel="0" collapsed="false">
      <c r="A68" s="76" t="n">
        <v>6</v>
      </c>
      <c r="B68" s="34" t="s">
        <v>93</v>
      </c>
      <c r="C68" s="89" t="s">
        <v>86</v>
      </c>
      <c r="D68" s="31" t="n">
        <f aca="false">F68</f>
        <v>0.04</v>
      </c>
      <c r="E68" s="58"/>
      <c r="F68" s="31" t="n">
        <v>0.04</v>
      </c>
      <c r="G68" s="58"/>
      <c r="H68" s="58"/>
      <c r="I68" s="74" t="n">
        <v>0.04</v>
      </c>
      <c r="J68" s="91" t="s">
        <v>60</v>
      </c>
      <c r="K68" s="43" t="n">
        <v>54</v>
      </c>
      <c r="L68" s="90"/>
    </row>
    <row r="69" customFormat="false" ht="15.75" hidden="false" customHeight="false" outlineLevel="0" collapsed="false">
      <c r="A69" s="76"/>
      <c r="B69" s="34"/>
      <c r="C69" s="89" t="s">
        <v>86</v>
      </c>
      <c r="D69" s="31" t="n">
        <f aca="false">F69</f>
        <v>0.04</v>
      </c>
      <c r="E69" s="58"/>
      <c r="F69" s="31" t="n">
        <v>0.04</v>
      </c>
      <c r="G69" s="58"/>
      <c r="H69" s="58"/>
      <c r="I69" s="74" t="n">
        <v>0.04</v>
      </c>
      <c r="J69" s="91" t="s">
        <v>32</v>
      </c>
      <c r="K69" s="43"/>
      <c r="L69" s="90"/>
    </row>
    <row r="70" customFormat="false" ht="15.75" hidden="false" customHeight="false" outlineLevel="0" collapsed="false">
      <c r="A70" s="76"/>
      <c r="B70" s="34"/>
      <c r="C70" s="89" t="s">
        <v>86</v>
      </c>
      <c r="D70" s="31" t="n">
        <f aca="false">F70</f>
        <v>0.04</v>
      </c>
      <c r="E70" s="58"/>
      <c r="F70" s="31" t="n">
        <v>0.04</v>
      </c>
      <c r="G70" s="58"/>
      <c r="H70" s="58"/>
      <c r="I70" s="74" t="n">
        <v>0.04</v>
      </c>
      <c r="J70" s="32" t="s">
        <v>94</v>
      </c>
      <c r="K70" s="43"/>
      <c r="L70" s="90"/>
    </row>
    <row r="71" customFormat="false" ht="15.75" hidden="false" customHeight="false" outlineLevel="0" collapsed="false">
      <c r="A71" s="76"/>
      <c r="B71" s="34"/>
      <c r="C71" s="89" t="s">
        <v>86</v>
      </c>
      <c r="D71" s="31" t="n">
        <f aca="false">F71</f>
        <v>0.04</v>
      </c>
      <c r="E71" s="58"/>
      <c r="F71" s="31" t="n">
        <v>0.04</v>
      </c>
      <c r="G71" s="58"/>
      <c r="H71" s="58"/>
      <c r="I71" s="74" t="n">
        <v>0.04</v>
      </c>
      <c r="J71" s="32" t="s">
        <v>34</v>
      </c>
      <c r="K71" s="43"/>
      <c r="L71" s="90"/>
    </row>
    <row r="72" customFormat="false" ht="15.75" hidden="false" customHeight="false" outlineLevel="0" collapsed="false">
      <c r="A72" s="76"/>
      <c r="B72" s="34"/>
      <c r="C72" s="89" t="s">
        <v>86</v>
      </c>
      <c r="D72" s="31" t="n">
        <f aca="false">F72</f>
        <v>0.04</v>
      </c>
      <c r="E72" s="58"/>
      <c r="F72" s="31" t="n">
        <v>0.04</v>
      </c>
      <c r="G72" s="58"/>
      <c r="H72" s="58"/>
      <c r="I72" s="74" t="n">
        <v>0.04</v>
      </c>
      <c r="J72" s="32" t="s">
        <v>36</v>
      </c>
      <c r="K72" s="43"/>
      <c r="L72" s="90"/>
    </row>
    <row r="73" customFormat="false" ht="15.75" hidden="false" customHeight="true" outlineLevel="0" collapsed="false">
      <c r="A73" s="76" t="n">
        <v>7</v>
      </c>
      <c r="B73" s="34" t="s">
        <v>95</v>
      </c>
      <c r="C73" s="89" t="s">
        <v>86</v>
      </c>
      <c r="D73" s="31" t="n">
        <f aca="false">F73</f>
        <v>0.01</v>
      </c>
      <c r="E73" s="58"/>
      <c r="F73" s="31" t="n">
        <v>0.01</v>
      </c>
      <c r="G73" s="58"/>
      <c r="H73" s="58"/>
      <c r="I73" s="31" t="n">
        <v>0.01</v>
      </c>
      <c r="J73" s="91" t="s">
        <v>67</v>
      </c>
      <c r="K73" s="43" t="n">
        <v>55</v>
      </c>
      <c r="L73" s="90"/>
    </row>
    <row r="74" customFormat="false" ht="15.75" hidden="false" customHeight="false" outlineLevel="0" collapsed="false">
      <c r="A74" s="76"/>
      <c r="B74" s="34"/>
      <c r="C74" s="89" t="s">
        <v>86</v>
      </c>
      <c r="D74" s="31" t="n">
        <f aca="false">F74</f>
        <v>0.01</v>
      </c>
      <c r="E74" s="58"/>
      <c r="F74" s="31" t="n">
        <v>0.01</v>
      </c>
      <c r="G74" s="58"/>
      <c r="H74" s="58"/>
      <c r="I74" s="31" t="n">
        <v>0.01</v>
      </c>
      <c r="J74" s="32" t="s">
        <v>65</v>
      </c>
      <c r="K74" s="43"/>
      <c r="L74" s="90"/>
    </row>
    <row r="75" customFormat="false" ht="15.75" hidden="false" customHeight="false" outlineLevel="0" collapsed="false">
      <c r="A75" s="76"/>
      <c r="B75" s="34"/>
      <c r="C75" s="89" t="s">
        <v>86</v>
      </c>
      <c r="D75" s="31" t="n">
        <f aca="false">F75</f>
        <v>0.01</v>
      </c>
      <c r="E75" s="58"/>
      <c r="F75" s="31" t="n">
        <v>0.01</v>
      </c>
      <c r="G75" s="58"/>
      <c r="H75" s="58"/>
      <c r="I75" s="31" t="n">
        <v>0.01</v>
      </c>
      <c r="J75" s="91" t="s">
        <v>92</v>
      </c>
      <c r="K75" s="43"/>
      <c r="L75" s="90"/>
    </row>
    <row r="76" customFormat="false" ht="15.75" hidden="false" customHeight="false" outlineLevel="0" collapsed="false">
      <c r="A76" s="76"/>
      <c r="B76" s="34"/>
      <c r="C76" s="89" t="s">
        <v>86</v>
      </c>
      <c r="D76" s="31" t="n">
        <f aca="false">F76</f>
        <v>0.01</v>
      </c>
      <c r="E76" s="58"/>
      <c r="F76" s="31" t="n">
        <v>0.01</v>
      </c>
      <c r="G76" s="58"/>
      <c r="H76" s="58"/>
      <c r="I76" s="31" t="n">
        <v>0.01</v>
      </c>
      <c r="J76" s="32" t="s">
        <v>82</v>
      </c>
      <c r="K76" s="43"/>
      <c r="L76" s="90"/>
    </row>
    <row r="77" customFormat="false" ht="15.75" hidden="false" customHeight="false" outlineLevel="0" collapsed="false">
      <c r="A77" s="76"/>
      <c r="B77" s="34"/>
      <c r="C77" s="89" t="s">
        <v>86</v>
      </c>
      <c r="D77" s="31" t="n">
        <f aca="false">F77</f>
        <v>0.01</v>
      </c>
      <c r="E77" s="58"/>
      <c r="F77" s="31" t="n">
        <v>0.01</v>
      </c>
      <c r="G77" s="58"/>
      <c r="H77" s="58"/>
      <c r="I77" s="31" t="n">
        <v>0.01</v>
      </c>
      <c r="J77" s="32" t="s">
        <v>50</v>
      </c>
      <c r="K77" s="43"/>
      <c r="L77" s="90"/>
    </row>
    <row r="78" customFormat="false" ht="15.75" hidden="false" customHeight="false" outlineLevel="0" collapsed="false">
      <c r="A78" s="76"/>
      <c r="B78" s="34"/>
      <c r="C78" s="89" t="s">
        <v>86</v>
      </c>
      <c r="D78" s="31" t="n">
        <f aca="false">F78</f>
        <v>0.01</v>
      </c>
      <c r="E78" s="58"/>
      <c r="F78" s="31" t="n">
        <v>0.01</v>
      </c>
      <c r="G78" s="58"/>
      <c r="H78" s="58"/>
      <c r="I78" s="31" t="n">
        <v>0.01</v>
      </c>
      <c r="J78" s="32" t="s">
        <v>70</v>
      </c>
      <c r="K78" s="43"/>
      <c r="L78" s="90"/>
    </row>
    <row r="79" customFormat="false" ht="15.75" hidden="false" customHeight="true" outlineLevel="0" collapsed="false">
      <c r="A79" s="76" t="n">
        <v>8</v>
      </c>
      <c r="B79" s="34" t="s">
        <v>96</v>
      </c>
      <c r="C79" s="89" t="s">
        <v>86</v>
      </c>
      <c r="D79" s="31" t="n">
        <f aca="false">F79</f>
        <v>0.06</v>
      </c>
      <c r="E79" s="58"/>
      <c r="F79" s="31" t="n">
        <f aca="false">I79</f>
        <v>0.06</v>
      </c>
      <c r="G79" s="58"/>
      <c r="H79" s="58"/>
      <c r="I79" s="31" t="n">
        <v>0.06</v>
      </c>
      <c r="J79" s="32" t="s">
        <v>94</v>
      </c>
      <c r="K79" s="43" t="n">
        <v>56</v>
      </c>
      <c r="L79" s="93"/>
    </row>
    <row r="80" customFormat="false" ht="15.75" hidden="false" customHeight="false" outlineLevel="0" collapsed="false">
      <c r="A80" s="76"/>
      <c r="B80" s="34"/>
      <c r="C80" s="89" t="s">
        <v>86</v>
      </c>
      <c r="D80" s="31" t="n">
        <f aca="false">F80</f>
        <v>0.07</v>
      </c>
      <c r="E80" s="58"/>
      <c r="F80" s="31" t="n">
        <f aca="false">I80</f>
        <v>0.07</v>
      </c>
      <c r="G80" s="58"/>
      <c r="H80" s="58"/>
      <c r="I80" s="31" t="n">
        <v>0.07</v>
      </c>
      <c r="J80" s="32" t="s">
        <v>36</v>
      </c>
      <c r="K80" s="43"/>
      <c r="L80" s="93"/>
    </row>
    <row r="81" customFormat="false" ht="15.75" hidden="false" customHeight="false" outlineLevel="0" collapsed="false">
      <c r="A81" s="76"/>
      <c r="B81" s="34"/>
      <c r="C81" s="89" t="s">
        <v>86</v>
      </c>
      <c r="D81" s="31" t="n">
        <f aca="false">F81</f>
        <v>0.06</v>
      </c>
      <c r="E81" s="58"/>
      <c r="F81" s="31" t="n">
        <f aca="false">I81</f>
        <v>0.06</v>
      </c>
      <c r="G81" s="58"/>
      <c r="H81" s="58"/>
      <c r="I81" s="31" t="n">
        <v>0.06</v>
      </c>
      <c r="J81" s="91" t="s">
        <v>92</v>
      </c>
      <c r="K81" s="43"/>
      <c r="L81" s="93"/>
    </row>
    <row r="82" customFormat="false" ht="15.75" hidden="false" customHeight="false" outlineLevel="0" collapsed="false">
      <c r="A82" s="76"/>
      <c r="B82" s="34"/>
      <c r="C82" s="89" t="s">
        <v>86</v>
      </c>
      <c r="D82" s="31" t="n">
        <f aca="false">F82</f>
        <v>0.06</v>
      </c>
      <c r="E82" s="58"/>
      <c r="F82" s="31" t="n">
        <f aca="false">I82</f>
        <v>0.06</v>
      </c>
      <c r="G82" s="58"/>
      <c r="H82" s="58"/>
      <c r="I82" s="31" t="n">
        <v>0.06</v>
      </c>
      <c r="J82" s="91" t="s">
        <v>91</v>
      </c>
      <c r="K82" s="43"/>
      <c r="L82" s="93"/>
    </row>
    <row r="83" customFormat="false" ht="15.75" hidden="false" customHeight="false" outlineLevel="0" collapsed="false">
      <c r="A83" s="76"/>
      <c r="B83" s="34"/>
      <c r="C83" s="89" t="s">
        <v>86</v>
      </c>
      <c r="D83" s="31" t="n">
        <f aca="false">F83</f>
        <v>0.07</v>
      </c>
      <c r="E83" s="58"/>
      <c r="F83" s="31" t="n">
        <f aca="false">I83</f>
        <v>0.07</v>
      </c>
      <c r="G83" s="58"/>
      <c r="H83" s="58"/>
      <c r="I83" s="31" t="n">
        <v>0.07</v>
      </c>
      <c r="J83" s="91" t="s">
        <v>33</v>
      </c>
      <c r="K83" s="43"/>
      <c r="L83" s="93"/>
    </row>
    <row r="84" customFormat="false" ht="15.75" hidden="false" customHeight="false" outlineLevel="0" collapsed="false">
      <c r="A84" s="76"/>
      <c r="B84" s="34"/>
      <c r="C84" s="89" t="s">
        <v>86</v>
      </c>
      <c r="D84" s="31" t="n">
        <f aca="false">F84</f>
        <v>0.06</v>
      </c>
      <c r="E84" s="58"/>
      <c r="F84" s="31" t="n">
        <f aca="false">I84</f>
        <v>0.06</v>
      </c>
      <c r="G84" s="58"/>
      <c r="H84" s="58"/>
      <c r="I84" s="31" t="n">
        <v>0.06</v>
      </c>
      <c r="J84" s="32" t="s">
        <v>34</v>
      </c>
      <c r="K84" s="43"/>
      <c r="L84" s="93"/>
    </row>
    <row r="85" customFormat="false" ht="15.75" hidden="false" customHeight="false" outlineLevel="0" collapsed="false">
      <c r="A85" s="76"/>
      <c r="B85" s="34"/>
      <c r="C85" s="89" t="s">
        <v>86</v>
      </c>
      <c r="D85" s="31" t="n">
        <f aca="false">F85</f>
        <v>0.06</v>
      </c>
      <c r="E85" s="58"/>
      <c r="F85" s="31" t="n">
        <f aca="false">I85</f>
        <v>0.06</v>
      </c>
      <c r="G85" s="58"/>
      <c r="H85" s="58"/>
      <c r="I85" s="31" t="n">
        <v>0.06</v>
      </c>
      <c r="J85" s="91" t="s">
        <v>60</v>
      </c>
      <c r="K85" s="43"/>
      <c r="L85" s="93"/>
    </row>
    <row r="86" customFormat="false" ht="15.75" hidden="false" customHeight="false" outlineLevel="0" collapsed="false">
      <c r="A86" s="76"/>
      <c r="B86" s="34"/>
      <c r="C86" s="89" t="s">
        <v>86</v>
      </c>
      <c r="D86" s="31" t="n">
        <f aca="false">F86</f>
        <v>0.06</v>
      </c>
      <c r="E86" s="58"/>
      <c r="F86" s="31" t="n">
        <f aca="false">I86</f>
        <v>0.06</v>
      </c>
      <c r="G86" s="58"/>
      <c r="H86" s="58"/>
      <c r="I86" s="31" t="n">
        <v>0.06</v>
      </c>
      <c r="J86" s="32" t="s">
        <v>70</v>
      </c>
      <c r="K86" s="43"/>
      <c r="L86" s="93"/>
    </row>
    <row r="87" customFormat="false" ht="15.75" hidden="false" customHeight="false" outlineLevel="0" collapsed="false">
      <c r="A87" s="76"/>
      <c r="B87" s="34"/>
      <c r="C87" s="89" t="s">
        <v>86</v>
      </c>
      <c r="D87" s="31" t="n">
        <f aca="false">F87</f>
        <v>0.06</v>
      </c>
      <c r="E87" s="58"/>
      <c r="F87" s="31" t="n">
        <f aca="false">I87</f>
        <v>0.06</v>
      </c>
      <c r="G87" s="58"/>
      <c r="H87" s="58"/>
      <c r="I87" s="31" t="n">
        <v>0.06</v>
      </c>
      <c r="J87" s="32" t="s">
        <v>52</v>
      </c>
      <c r="K87" s="43"/>
      <c r="L87" s="93"/>
    </row>
    <row r="88" customFormat="false" ht="15.75" hidden="false" customHeight="false" outlineLevel="0" collapsed="false">
      <c r="A88" s="76"/>
      <c r="B88" s="34"/>
      <c r="C88" s="89" t="s">
        <v>86</v>
      </c>
      <c r="D88" s="31" t="n">
        <f aca="false">F88</f>
        <v>0.06</v>
      </c>
      <c r="E88" s="58"/>
      <c r="F88" s="31" t="n">
        <f aca="false">I88</f>
        <v>0.06</v>
      </c>
      <c r="G88" s="58"/>
      <c r="H88" s="58"/>
      <c r="I88" s="31" t="n">
        <v>0.06</v>
      </c>
      <c r="J88" s="91" t="s">
        <v>67</v>
      </c>
      <c r="K88" s="43"/>
      <c r="L88" s="93"/>
    </row>
    <row r="89" customFormat="false" ht="15.75" hidden="false" customHeight="false" outlineLevel="0" collapsed="false">
      <c r="A89" s="76"/>
      <c r="B89" s="34"/>
      <c r="C89" s="89" t="s">
        <v>86</v>
      </c>
      <c r="D89" s="31" t="n">
        <f aca="false">F89</f>
        <v>0.06</v>
      </c>
      <c r="E89" s="58"/>
      <c r="F89" s="31" t="n">
        <f aca="false">I89</f>
        <v>0.06</v>
      </c>
      <c r="G89" s="58"/>
      <c r="H89" s="58"/>
      <c r="I89" s="31" t="n">
        <v>0.06</v>
      </c>
      <c r="J89" s="91" t="s">
        <v>32</v>
      </c>
      <c r="K89" s="43"/>
      <c r="L89" s="93"/>
    </row>
    <row r="90" customFormat="false" ht="15.75" hidden="false" customHeight="false" outlineLevel="0" collapsed="false">
      <c r="A90" s="76"/>
      <c r="B90" s="34"/>
      <c r="C90" s="89" t="s">
        <v>86</v>
      </c>
      <c r="D90" s="31" t="n">
        <f aca="false">F90</f>
        <v>0.06</v>
      </c>
      <c r="E90" s="58"/>
      <c r="F90" s="31" t="n">
        <f aca="false">I90</f>
        <v>0.06</v>
      </c>
      <c r="G90" s="58"/>
      <c r="H90" s="58"/>
      <c r="I90" s="31" t="n">
        <v>0.06</v>
      </c>
      <c r="J90" s="32" t="s">
        <v>65</v>
      </c>
      <c r="K90" s="43"/>
      <c r="L90" s="93"/>
    </row>
    <row r="91" customFormat="false" ht="15.75" hidden="false" customHeight="false" outlineLevel="0" collapsed="false">
      <c r="A91" s="76"/>
      <c r="B91" s="34"/>
      <c r="C91" s="89" t="s">
        <v>86</v>
      </c>
      <c r="D91" s="31" t="n">
        <f aca="false">F91</f>
        <v>0.06</v>
      </c>
      <c r="E91" s="58"/>
      <c r="F91" s="31" t="n">
        <f aca="false">I91</f>
        <v>0.06</v>
      </c>
      <c r="G91" s="58"/>
      <c r="H91" s="58"/>
      <c r="I91" s="31" t="n">
        <v>0.06</v>
      </c>
      <c r="J91" s="91" t="s">
        <v>28</v>
      </c>
      <c r="K91" s="43"/>
      <c r="L91" s="93"/>
    </row>
    <row r="92" customFormat="false" ht="15.75" hidden="false" customHeight="false" outlineLevel="0" collapsed="false">
      <c r="A92" s="76"/>
      <c r="B92" s="34"/>
      <c r="C92" s="89" t="s">
        <v>86</v>
      </c>
      <c r="D92" s="31" t="n">
        <f aca="false">F92</f>
        <v>0.06</v>
      </c>
      <c r="E92" s="58"/>
      <c r="F92" s="31" t="n">
        <f aca="false">I92</f>
        <v>0.06</v>
      </c>
      <c r="G92" s="58"/>
      <c r="H92" s="58"/>
      <c r="I92" s="31" t="n">
        <v>0.06</v>
      </c>
      <c r="J92" s="91" t="s">
        <v>81</v>
      </c>
      <c r="K92" s="43"/>
      <c r="L92" s="93"/>
    </row>
    <row r="93" customFormat="false" ht="15.75" hidden="false" customHeight="false" outlineLevel="0" collapsed="false">
      <c r="A93" s="76"/>
      <c r="B93" s="34"/>
      <c r="C93" s="89" t="s">
        <v>86</v>
      </c>
      <c r="D93" s="31" t="n">
        <f aca="false">F93</f>
        <v>0.06</v>
      </c>
      <c r="E93" s="58"/>
      <c r="F93" s="31" t="n">
        <f aca="false">I93</f>
        <v>0.06</v>
      </c>
      <c r="G93" s="58"/>
      <c r="H93" s="58"/>
      <c r="I93" s="31" t="n">
        <v>0.06</v>
      </c>
      <c r="J93" s="32" t="s">
        <v>50</v>
      </c>
      <c r="K93" s="43"/>
      <c r="L93" s="93"/>
    </row>
    <row r="94" customFormat="false" ht="15.75" hidden="false" customHeight="false" outlineLevel="0" collapsed="false">
      <c r="A94" s="76"/>
      <c r="B94" s="34"/>
      <c r="C94" s="89" t="s">
        <v>86</v>
      </c>
      <c r="D94" s="31" t="n">
        <f aca="false">F94</f>
        <v>0.06</v>
      </c>
      <c r="E94" s="58"/>
      <c r="F94" s="31" t="n">
        <f aca="false">I94</f>
        <v>0.06</v>
      </c>
      <c r="G94" s="58"/>
      <c r="H94" s="58"/>
      <c r="I94" s="31" t="n">
        <v>0.06</v>
      </c>
      <c r="J94" s="91" t="s">
        <v>89</v>
      </c>
      <c r="K94" s="43"/>
      <c r="L94" s="93"/>
    </row>
    <row r="95" customFormat="false" ht="15.75" hidden="false" customHeight="false" outlineLevel="0" collapsed="false">
      <c r="A95" s="76"/>
      <c r="B95" s="34"/>
      <c r="C95" s="89" t="s">
        <v>86</v>
      </c>
      <c r="D95" s="31" t="n">
        <f aca="false">F95</f>
        <v>0.06</v>
      </c>
      <c r="E95" s="58"/>
      <c r="F95" s="31" t="n">
        <f aca="false">I95</f>
        <v>0.06</v>
      </c>
      <c r="G95" s="58"/>
      <c r="H95" s="58"/>
      <c r="I95" s="31" t="n">
        <v>0.06</v>
      </c>
      <c r="J95" s="32" t="s">
        <v>82</v>
      </c>
      <c r="K95" s="43"/>
      <c r="L95" s="93"/>
    </row>
    <row r="96" customFormat="false" ht="15.75" hidden="false" customHeight="true" outlineLevel="0" collapsed="false">
      <c r="A96" s="76" t="n">
        <v>9</v>
      </c>
      <c r="B96" s="34" t="s">
        <v>97</v>
      </c>
      <c r="C96" s="89" t="s">
        <v>86</v>
      </c>
      <c r="D96" s="31" t="n">
        <v>0.023</v>
      </c>
      <c r="E96" s="58"/>
      <c r="F96" s="31" t="n">
        <v>0.023</v>
      </c>
      <c r="G96" s="58"/>
      <c r="H96" s="58"/>
      <c r="I96" s="31" t="n">
        <v>0.023</v>
      </c>
      <c r="J96" s="32" t="s">
        <v>36</v>
      </c>
      <c r="K96" s="43" t="n">
        <v>57</v>
      </c>
      <c r="L96" s="90"/>
    </row>
    <row r="97" customFormat="false" ht="15.75" hidden="false" customHeight="false" outlineLevel="0" collapsed="false">
      <c r="A97" s="76"/>
      <c r="B97" s="34"/>
      <c r="C97" s="89" t="s">
        <v>86</v>
      </c>
      <c r="D97" s="31" t="n">
        <v>0.037</v>
      </c>
      <c r="E97" s="58"/>
      <c r="F97" s="31" t="n">
        <v>0.037</v>
      </c>
      <c r="G97" s="58"/>
      <c r="H97" s="58"/>
      <c r="I97" s="74" t="n">
        <v>0.037</v>
      </c>
      <c r="J97" s="91" t="s">
        <v>60</v>
      </c>
      <c r="K97" s="43"/>
      <c r="L97" s="90"/>
    </row>
    <row r="98" customFormat="false" ht="15.75" hidden="false" customHeight="false" outlineLevel="0" collapsed="false">
      <c r="A98" s="62" t="s">
        <v>98</v>
      </c>
      <c r="B98" s="28" t="s">
        <v>99</v>
      </c>
      <c r="C98" s="45"/>
      <c r="D98" s="59" t="n">
        <f aca="false">SUM(D99:D100)</f>
        <v>3.61</v>
      </c>
      <c r="E98" s="59" t="n">
        <f aca="false">SUM(E99:E100)</f>
        <v>1.51</v>
      </c>
      <c r="F98" s="59" t="n">
        <f aca="false">SUM(F99:F100)</f>
        <v>2.1</v>
      </c>
      <c r="G98" s="59" t="n">
        <f aca="false">SUM(G99:G100)</f>
        <v>0</v>
      </c>
      <c r="H98" s="59" t="n">
        <f aca="false">SUM(H99:H100)</f>
        <v>0</v>
      </c>
      <c r="I98" s="59" t="n">
        <f aca="false">SUM(I99:I100)</f>
        <v>2.1</v>
      </c>
      <c r="J98" s="60"/>
      <c r="K98" s="27"/>
      <c r="L98" s="61"/>
    </row>
    <row r="99" customFormat="false" ht="15.75" hidden="false" customHeight="false" outlineLevel="0" collapsed="false">
      <c r="A99" s="30" t="n">
        <v>1</v>
      </c>
      <c r="B99" s="94" t="s">
        <v>100</v>
      </c>
      <c r="C99" s="17" t="s">
        <v>101</v>
      </c>
      <c r="D99" s="31" t="n">
        <f aca="false">E99+F99</f>
        <v>3.14</v>
      </c>
      <c r="E99" s="31" t="n">
        <v>1.14</v>
      </c>
      <c r="F99" s="31" t="n">
        <f aca="false">G99+H99+I99</f>
        <v>2</v>
      </c>
      <c r="G99" s="31"/>
      <c r="H99" s="31"/>
      <c r="I99" s="31" t="n">
        <v>2</v>
      </c>
      <c r="J99" s="32" t="s">
        <v>94</v>
      </c>
      <c r="K99" s="43" t="n">
        <v>58</v>
      </c>
      <c r="L99" s="34"/>
    </row>
    <row r="100" customFormat="false" ht="15.75" hidden="false" customHeight="false" outlineLevel="0" collapsed="false">
      <c r="A100" s="30" t="n">
        <v>2</v>
      </c>
      <c r="B100" s="94" t="s">
        <v>102</v>
      </c>
      <c r="C100" s="17" t="s">
        <v>101</v>
      </c>
      <c r="D100" s="31" t="n">
        <f aca="false">E100+F100</f>
        <v>0.47</v>
      </c>
      <c r="E100" s="31" t="n">
        <v>0.37</v>
      </c>
      <c r="F100" s="31" t="n">
        <f aca="false">G100+H100+I100</f>
        <v>0.1</v>
      </c>
      <c r="G100" s="31"/>
      <c r="H100" s="31"/>
      <c r="I100" s="31" t="n">
        <v>0.1</v>
      </c>
      <c r="J100" s="32" t="s">
        <v>36</v>
      </c>
      <c r="K100" s="43" t="n">
        <v>59</v>
      </c>
      <c r="L100" s="34"/>
    </row>
    <row r="101" customFormat="false" ht="15.75" hidden="false" customHeight="false" outlineLevel="0" collapsed="false">
      <c r="A101" s="24" t="s">
        <v>103</v>
      </c>
      <c r="B101" s="95" t="s">
        <v>104</v>
      </c>
      <c r="C101" s="96"/>
      <c r="D101" s="59" t="n">
        <f aca="false">D102</f>
        <v>1.95</v>
      </c>
      <c r="E101" s="59" t="n">
        <f aca="false">E102</f>
        <v>1.59</v>
      </c>
      <c r="F101" s="59" t="n">
        <f aca="false">F102</f>
        <v>0.36</v>
      </c>
      <c r="G101" s="59" t="n">
        <f aca="false">G102</f>
        <v>0.1</v>
      </c>
      <c r="H101" s="59" t="n">
        <f aca="false">H102</f>
        <v>0</v>
      </c>
      <c r="I101" s="59" t="n">
        <f aca="false">I102</f>
        <v>0.26</v>
      </c>
      <c r="J101" s="97"/>
      <c r="K101" s="98"/>
      <c r="L101" s="99"/>
    </row>
    <row r="102" customFormat="false" ht="15.75" hidden="false" customHeight="false" outlineLevel="0" collapsed="false">
      <c r="A102" s="30" t="n">
        <v>1</v>
      </c>
      <c r="B102" s="29" t="s">
        <v>105</v>
      </c>
      <c r="C102" s="30" t="s">
        <v>106</v>
      </c>
      <c r="D102" s="31" t="n">
        <f aca="false">E102+F102</f>
        <v>1.95</v>
      </c>
      <c r="E102" s="31" t="n">
        <v>1.59</v>
      </c>
      <c r="F102" s="31" t="n">
        <f aca="false">G102+H102+I102</f>
        <v>0.36</v>
      </c>
      <c r="G102" s="31" t="n">
        <v>0.1</v>
      </c>
      <c r="H102" s="31"/>
      <c r="I102" s="74" t="n">
        <v>0.26</v>
      </c>
      <c r="J102" s="75" t="s">
        <v>60</v>
      </c>
      <c r="K102" s="43" t="n">
        <v>60</v>
      </c>
      <c r="L102" s="34"/>
    </row>
    <row r="103" customFormat="false" ht="15.75" hidden="false" customHeight="false" outlineLevel="0" collapsed="false">
      <c r="A103" s="24" t="s">
        <v>107</v>
      </c>
      <c r="B103" s="95" t="s">
        <v>108</v>
      </c>
      <c r="C103" s="45"/>
      <c r="D103" s="59" t="n">
        <f aca="false">SUM(D104:D132)</f>
        <v>96.09</v>
      </c>
      <c r="E103" s="59" t="n">
        <f aca="false">SUM(E104:E132)</f>
        <v>0</v>
      </c>
      <c r="F103" s="59" t="n">
        <f aca="false">SUM(F104:F132)</f>
        <v>96.09</v>
      </c>
      <c r="G103" s="59" t="n">
        <f aca="false">SUM(G104:G132)</f>
        <v>23.63</v>
      </c>
      <c r="H103" s="59" t="n">
        <f aca="false">SUM(H104:H132)</f>
        <v>0</v>
      </c>
      <c r="I103" s="59" t="n">
        <f aca="false">SUM(I104:I132)</f>
        <v>72.46</v>
      </c>
      <c r="J103" s="60"/>
      <c r="K103" s="27"/>
      <c r="L103" s="61"/>
    </row>
    <row r="104" customFormat="false" ht="15.75" hidden="false" customHeight="false" outlineLevel="0" collapsed="false">
      <c r="A104" s="17" t="n">
        <v>1</v>
      </c>
      <c r="B104" s="94" t="s">
        <v>109</v>
      </c>
      <c r="C104" s="17" t="s">
        <v>110</v>
      </c>
      <c r="D104" s="31" t="n">
        <v>3.9</v>
      </c>
      <c r="E104" s="100"/>
      <c r="F104" s="31" t="n">
        <v>3.9</v>
      </c>
      <c r="G104" s="31" t="n">
        <v>2</v>
      </c>
      <c r="H104" s="100"/>
      <c r="I104" s="31" t="n">
        <v>1.9</v>
      </c>
      <c r="J104" s="32" t="s">
        <v>82</v>
      </c>
      <c r="K104" s="43" t="n">
        <v>61</v>
      </c>
      <c r="L104" s="34"/>
    </row>
    <row r="105" customFormat="false" ht="15.75" hidden="false" customHeight="false" outlineLevel="0" collapsed="false">
      <c r="A105" s="76" t="n">
        <v>2</v>
      </c>
      <c r="B105" s="78" t="s">
        <v>111</v>
      </c>
      <c r="C105" s="77" t="s">
        <v>110</v>
      </c>
      <c r="D105" s="31" t="n">
        <v>0.26</v>
      </c>
      <c r="E105" s="31"/>
      <c r="F105" s="31" t="n">
        <v>0.26</v>
      </c>
      <c r="G105" s="31"/>
      <c r="H105" s="31"/>
      <c r="I105" s="31" t="n">
        <v>0.26</v>
      </c>
      <c r="J105" s="78" t="s">
        <v>28</v>
      </c>
      <c r="K105" s="101" t="n">
        <v>62</v>
      </c>
      <c r="L105" s="79"/>
    </row>
    <row r="106" customFormat="false" ht="15.75" hidden="false" customHeight="false" outlineLevel="0" collapsed="false">
      <c r="A106" s="17" t="n">
        <v>3</v>
      </c>
      <c r="B106" s="29" t="s">
        <v>112</v>
      </c>
      <c r="C106" s="51" t="s">
        <v>110</v>
      </c>
      <c r="D106" s="31" t="n">
        <f aca="false">E106+F106</f>
        <v>4.9</v>
      </c>
      <c r="E106" s="31"/>
      <c r="F106" s="31" t="n">
        <f aca="false">G106+H106+I106</f>
        <v>4.9</v>
      </c>
      <c r="G106" s="31" t="n">
        <v>4.9</v>
      </c>
      <c r="H106" s="40"/>
      <c r="I106" s="40"/>
      <c r="J106" s="32" t="s">
        <v>34</v>
      </c>
      <c r="K106" s="101" t="n">
        <v>63</v>
      </c>
      <c r="L106" s="57"/>
    </row>
    <row r="107" customFormat="false" ht="15.75" hidden="false" customHeight="false" outlineLevel="0" collapsed="false">
      <c r="A107" s="76" t="n">
        <v>4</v>
      </c>
      <c r="B107" s="29" t="s">
        <v>113</v>
      </c>
      <c r="C107" s="51" t="s">
        <v>110</v>
      </c>
      <c r="D107" s="31" t="n">
        <f aca="false">E107+F107</f>
        <v>4.88</v>
      </c>
      <c r="E107" s="31"/>
      <c r="F107" s="31" t="n">
        <f aca="false">G107+H107+I107</f>
        <v>4.88</v>
      </c>
      <c r="G107" s="31" t="n">
        <v>0.35</v>
      </c>
      <c r="H107" s="40"/>
      <c r="I107" s="31" t="n">
        <v>4.53</v>
      </c>
      <c r="J107" s="34" t="s">
        <v>91</v>
      </c>
      <c r="K107" s="43" t="n">
        <v>64</v>
      </c>
      <c r="L107" s="57"/>
    </row>
    <row r="108" customFormat="false" ht="15.75" hidden="false" customHeight="false" outlineLevel="0" collapsed="false">
      <c r="A108" s="17" t="n">
        <v>5</v>
      </c>
      <c r="B108" s="29" t="s">
        <v>114</v>
      </c>
      <c r="C108" s="51" t="s">
        <v>110</v>
      </c>
      <c r="D108" s="31" t="n">
        <f aca="false">E108+F108</f>
        <v>4.4</v>
      </c>
      <c r="E108" s="31"/>
      <c r="F108" s="31" t="n">
        <f aca="false">G108+H108+I108</f>
        <v>4.4</v>
      </c>
      <c r="G108" s="31"/>
      <c r="H108" s="40"/>
      <c r="I108" s="74" t="n">
        <v>4.4</v>
      </c>
      <c r="J108" s="34" t="s">
        <v>60</v>
      </c>
      <c r="K108" s="101" t="n">
        <v>65</v>
      </c>
      <c r="L108" s="57"/>
    </row>
    <row r="109" customFormat="false" ht="15.75" hidden="false" customHeight="false" outlineLevel="0" collapsed="false">
      <c r="A109" s="76" t="n">
        <v>6</v>
      </c>
      <c r="B109" s="102" t="s">
        <v>115</v>
      </c>
      <c r="C109" s="51" t="s">
        <v>110</v>
      </c>
      <c r="D109" s="31" t="n">
        <v>0.3</v>
      </c>
      <c r="E109" s="31"/>
      <c r="F109" s="31" t="n">
        <v>0.3</v>
      </c>
      <c r="G109" s="31" t="n">
        <v>0.23</v>
      </c>
      <c r="H109" s="40"/>
      <c r="I109" s="31" t="n">
        <v>0.07</v>
      </c>
      <c r="J109" s="32" t="s">
        <v>50</v>
      </c>
      <c r="K109" s="101" t="n">
        <v>66</v>
      </c>
      <c r="L109" s="57"/>
    </row>
    <row r="110" customFormat="false" ht="15.75" hidden="false" customHeight="false" outlineLevel="0" collapsed="false">
      <c r="A110" s="17" t="n">
        <v>7</v>
      </c>
      <c r="B110" s="102" t="s">
        <v>116</v>
      </c>
      <c r="C110" s="51" t="s">
        <v>110</v>
      </c>
      <c r="D110" s="31" t="n">
        <v>1</v>
      </c>
      <c r="E110" s="31"/>
      <c r="F110" s="31" t="n">
        <v>1</v>
      </c>
      <c r="G110" s="31" t="n">
        <v>0.7</v>
      </c>
      <c r="H110" s="40"/>
      <c r="I110" s="31" t="n">
        <v>0.3</v>
      </c>
      <c r="J110" s="32" t="s">
        <v>50</v>
      </c>
      <c r="K110" s="101" t="n">
        <v>67</v>
      </c>
      <c r="L110" s="57"/>
    </row>
    <row r="111" customFormat="false" ht="15.75" hidden="false" customHeight="false" outlineLevel="0" collapsed="false">
      <c r="A111" s="76" t="n">
        <v>8</v>
      </c>
      <c r="B111" s="102" t="s">
        <v>117</v>
      </c>
      <c r="C111" s="51" t="s">
        <v>110</v>
      </c>
      <c r="D111" s="31" t="n">
        <v>1.1</v>
      </c>
      <c r="E111" s="31"/>
      <c r="F111" s="31" t="n">
        <v>1.1</v>
      </c>
      <c r="G111" s="31" t="n">
        <v>1.1</v>
      </c>
      <c r="H111" s="40"/>
      <c r="I111" s="31"/>
      <c r="J111" s="32" t="s">
        <v>34</v>
      </c>
      <c r="K111" s="101" t="n">
        <v>68</v>
      </c>
      <c r="L111" s="57"/>
    </row>
    <row r="112" customFormat="false" ht="15.75" hidden="false" customHeight="false" outlineLevel="0" collapsed="false">
      <c r="A112" s="17" t="n">
        <v>9</v>
      </c>
      <c r="B112" s="102" t="s">
        <v>118</v>
      </c>
      <c r="C112" s="51" t="s">
        <v>110</v>
      </c>
      <c r="D112" s="31" t="n">
        <v>0.3</v>
      </c>
      <c r="E112" s="31"/>
      <c r="F112" s="31" t="n">
        <v>0.3</v>
      </c>
      <c r="G112" s="31" t="n">
        <v>0.3</v>
      </c>
      <c r="H112" s="40"/>
      <c r="I112" s="31"/>
      <c r="J112" s="32" t="s">
        <v>34</v>
      </c>
      <c r="K112" s="101" t="n">
        <v>69</v>
      </c>
      <c r="L112" s="57"/>
    </row>
    <row r="113" customFormat="false" ht="15.75" hidden="false" customHeight="false" outlineLevel="0" collapsed="false">
      <c r="A113" s="76" t="n">
        <v>10</v>
      </c>
      <c r="B113" s="102" t="s">
        <v>119</v>
      </c>
      <c r="C113" s="51" t="s">
        <v>110</v>
      </c>
      <c r="D113" s="31" t="n">
        <v>5.5</v>
      </c>
      <c r="E113" s="31"/>
      <c r="F113" s="31" t="n">
        <v>5.5</v>
      </c>
      <c r="G113" s="31" t="n">
        <v>5.5</v>
      </c>
      <c r="H113" s="40"/>
      <c r="I113" s="31"/>
      <c r="J113" s="34" t="s">
        <v>92</v>
      </c>
      <c r="K113" s="101" t="n">
        <v>70</v>
      </c>
      <c r="L113" s="57"/>
    </row>
    <row r="114" customFormat="false" ht="15.75" hidden="false" customHeight="false" outlineLevel="0" collapsed="false">
      <c r="A114" s="17" t="n">
        <v>11</v>
      </c>
      <c r="B114" s="102" t="s">
        <v>120</v>
      </c>
      <c r="C114" s="51" t="s">
        <v>110</v>
      </c>
      <c r="D114" s="31" t="n">
        <v>0.07</v>
      </c>
      <c r="E114" s="31"/>
      <c r="F114" s="31" t="n">
        <v>0.07</v>
      </c>
      <c r="G114" s="31"/>
      <c r="H114" s="40"/>
      <c r="I114" s="31" t="n">
        <v>0.07</v>
      </c>
      <c r="J114" s="34" t="s">
        <v>92</v>
      </c>
      <c r="K114" s="101" t="n">
        <v>71</v>
      </c>
      <c r="L114" s="57"/>
    </row>
    <row r="115" customFormat="false" ht="15.75" hidden="false" customHeight="false" outlineLevel="0" collapsed="false">
      <c r="A115" s="76" t="n">
        <v>12</v>
      </c>
      <c r="B115" s="102" t="s">
        <v>121</v>
      </c>
      <c r="C115" s="51" t="s">
        <v>110</v>
      </c>
      <c r="D115" s="31" t="n">
        <v>4.5</v>
      </c>
      <c r="E115" s="31"/>
      <c r="F115" s="31" t="n">
        <v>4.5</v>
      </c>
      <c r="G115" s="31" t="n">
        <v>3.85</v>
      </c>
      <c r="H115" s="40"/>
      <c r="I115" s="74" t="n">
        <v>0.65</v>
      </c>
      <c r="J115" s="34" t="s">
        <v>60</v>
      </c>
      <c r="K115" s="101" t="n">
        <v>72</v>
      </c>
      <c r="L115" s="57"/>
    </row>
    <row r="116" customFormat="false" ht="15.75" hidden="false" customHeight="false" outlineLevel="0" collapsed="false">
      <c r="A116" s="17" t="n">
        <v>13</v>
      </c>
      <c r="B116" s="102" t="s">
        <v>122</v>
      </c>
      <c r="C116" s="51" t="s">
        <v>110</v>
      </c>
      <c r="D116" s="31" t="n">
        <v>0.1</v>
      </c>
      <c r="E116" s="31"/>
      <c r="F116" s="31" t="n">
        <v>0.1</v>
      </c>
      <c r="G116" s="31" t="n">
        <v>0.1</v>
      </c>
      <c r="H116" s="40"/>
      <c r="I116" s="31"/>
      <c r="J116" s="34" t="s">
        <v>92</v>
      </c>
      <c r="K116" s="101" t="n">
        <v>73</v>
      </c>
      <c r="L116" s="57"/>
    </row>
    <row r="117" customFormat="false" ht="15.75" hidden="false" customHeight="false" outlineLevel="0" collapsed="false">
      <c r="A117" s="76" t="n">
        <v>14</v>
      </c>
      <c r="B117" s="102" t="s">
        <v>123</v>
      </c>
      <c r="C117" s="51" t="s">
        <v>110</v>
      </c>
      <c r="D117" s="31" t="n">
        <v>2</v>
      </c>
      <c r="E117" s="31"/>
      <c r="F117" s="31" t="n">
        <v>2</v>
      </c>
      <c r="G117" s="31"/>
      <c r="H117" s="40"/>
      <c r="I117" s="31" t="n">
        <v>2</v>
      </c>
      <c r="J117" s="34" t="s">
        <v>92</v>
      </c>
      <c r="K117" s="101" t="n">
        <v>74</v>
      </c>
      <c r="L117" s="57"/>
    </row>
    <row r="118" customFormat="false" ht="15.75" hidden="false" customHeight="false" outlineLevel="0" collapsed="false">
      <c r="A118" s="17" t="n">
        <v>15</v>
      </c>
      <c r="B118" s="102" t="s">
        <v>124</v>
      </c>
      <c r="C118" s="51" t="s">
        <v>110</v>
      </c>
      <c r="D118" s="31" t="n">
        <v>6</v>
      </c>
      <c r="E118" s="31"/>
      <c r="F118" s="31" t="n">
        <v>6</v>
      </c>
      <c r="G118" s="31" t="n">
        <v>2.5</v>
      </c>
      <c r="H118" s="40"/>
      <c r="I118" s="31" t="n">
        <v>3.5</v>
      </c>
      <c r="J118" s="34" t="s">
        <v>67</v>
      </c>
      <c r="K118" s="101" t="n">
        <v>75</v>
      </c>
      <c r="L118" s="57"/>
    </row>
    <row r="119" customFormat="false" ht="15.75" hidden="false" customHeight="false" outlineLevel="0" collapsed="false">
      <c r="A119" s="76" t="n">
        <v>16</v>
      </c>
      <c r="B119" s="102" t="s">
        <v>125</v>
      </c>
      <c r="C119" s="51" t="s">
        <v>110</v>
      </c>
      <c r="D119" s="31" t="n">
        <v>0.6</v>
      </c>
      <c r="E119" s="31"/>
      <c r="F119" s="31" t="n">
        <v>0.6</v>
      </c>
      <c r="G119" s="31"/>
      <c r="H119" s="40"/>
      <c r="I119" s="31" t="n">
        <v>0.6</v>
      </c>
      <c r="J119" s="34" t="s">
        <v>67</v>
      </c>
      <c r="K119" s="101" t="n">
        <v>76</v>
      </c>
      <c r="L119" s="57"/>
    </row>
    <row r="120" customFormat="false" ht="15.75" hidden="false" customHeight="false" outlineLevel="0" collapsed="false">
      <c r="A120" s="17" t="n">
        <v>17</v>
      </c>
      <c r="B120" s="103" t="s">
        <v>126</v>
      </c>
      <c r="C120" s="51" t="s">
        <v>110</v>
      </c>
      <c r="D120" s="31" t="n">
        <v>0.72</v>
      </c>
      <c r="E120" s="31"/>
      <c r="F120" s="31" t="n">
        <v>0.72</v>
      </c>
      <c r="G120" s="31"/>
      <c r="H120" s="40"/>
      <c r="I120" s="31" t="n">
        <v>0.72</v>
      </c>
      <c r="J120" s="34" t="s">
        <v>67</v>
      </c>
      <c r="K120" s="101" t="n">
        <v>77</v>
      </c>
      <c r="L120" s="57"/>
    </row>
    <row r="121" customFormat="false" ht="15.75" hidden="false" customHeight="false" outlineLevel="0" collapsed="false">
      <c r="A121" s="76" t="n">
        <v>18</v>
      </c>
      <c r="B121" s="78" t="s">
        <v>127</v>
      </c>
      <c r="C121" s="77" t="s">
        <v>110</v>
      </c>
      <c r="D121" s="104" t="n">
        <v>0.2</v>
      </c>
      <c r="E121" s="40"/>
      <c r="F121" s="77" t="n">
        <v>0.2</v>
      </c>
      <c r="G121" s="40"/>
      <c r="H121" s="40"/>
      <c r="I121" s="77" t="n">
        <v>0.2</v>
      </c>
      <c r="J121" s="78" t="s">
        <v>91</v>
      </c>
      <c r="K121" s="101" t="n">
        <v>78</v>
      </c>
      <c r="L121" s="34"/>
    </row>
    <row r="122" customFormat="false" ht="15.75" hidden="false" customHeight="false" outlineLevel="0" collapsed="false">
      <c r="A122" s="17" t="n">
        <v>19</v>
      </c>
      <c r="B122" s="78" t="s">
        <v>128</v>
      </c>
      <c r="C122" s="77" t="s">
        <v>110</v>
      </c>
      <c r="D122" s="105" t="n">
        <v>1</v>
      </c>
      <c r="E122" s="105"/>
      <c r="F122" s="105" t="n">
        <v>1</v>
      </c>
      <c r="G122" s="105"/>
      <c r="H122" s="105"/>
      <c r="I122" s="105" t="n">
        <v>1</v>
      </c>
      <c r="J122" s="78" t="s">
        <v>81</v>
      </c>
      <c r="K122" s="101" t="n">
        <v>79</v>
      </c>
      <c r="L122" s="34"/>
    </row>
    <row r="123" customFormat="false" ht="15.75" hidden="false" customHeight="false" outlineLevel="0" collapsed="false">
      <c r="A123" s="76" t="n">
        <v>20</v>
      </c>
      <c r="B123" s="78" t="s">
        <v>129</v>
      </c>
      <c r="C123" s="77" t="s">
        <v>110</v>
      </c>
      <c r="D123" s="106" t="n">
        <v>0.62</v>
      </c>
      <c r="E123" s="105"/>
      <c r="F123" s="105" t="n">
        <v>0.62</v>
      </c>
      <c r="G123" s="105"/>
      <c r="H123" s="105"/>
      <c r="I123" s="105" t="n">
        <v>0.62</v>
      </c>
      <c r="J123" s="32" t="s">
        <v>52</v>
      </c>
      <c r="K123" s="101" t="n">
        <v>80</v>
      </c>
      <c r="L123" s="34"/>
    </row>
    <row r="124" customFormat="false" ht="15.75" hidden="false" customHeight="false" outlineLevel="0" collapsed="false">
      <c r="A124" s="17" t="n">
        <v>21</v>
      </c>
      <c r="B124" s="78" t="s">
        <v>130</v>
      </c>
      <c r="C124" s="77" t="s">
        <v>110</v>
      </c>
      <c r="D124" s="105" t="n">
        <v>0.8</v>
      </c>
      <c r="E124" s="105"/>
      <c r="F124" s="105" t="n">
        <v>0.8</v>
      </c>
      <c r="G124" s="105"/>
      <c r="H124" s="105"/>
      <c r="I124" s="105" t="n">
        <v>0.8</v>
      </c>
      <c r="J124" s="78" t="s">
        <v>32</v>
      </c>
      <c r="K124" s="101" t="n">
        <v>81</v>
      </c>
      <c r="L124" s="34"/>
    </row>
    <row r="125" customFormat="false" ht="31.5" hidden="false" customHeight="false" outlineLevel="0" collapsed="false">
      <c r="A125" s="76" t="n">
        <v>22</v>
      </c>
      <c r="B125" s="29" t="s">
        <v>131</v>
      </c>
      <c r="C125" s="77" t="s">
        <v>110</v>
      </c>
      <c r="D125" s="105" t="n">
        <v>0.5</v>
      </c>
      <c r="E125" s="105"/>
      <c r="F125" s="105" t="n">
        <v>0.5</v>
      </c>
      <c r="G125" s="105" t="n">
        <v>0.2</v>
      </c>
      <c r="H125" s="105"/>
      <c r="I125" s="105" t="n">
        <v>0.3</v>
      </c>
      <c r="J125" s="78" t="s">
        <v>32</v>
      </c>
      <c r="K125" s="101" t="n">
        <v>82</v>
      </c>
      <c r="L125" s="52"/>
    </row>
    <row r="126" customFormat="false" ht="15.75" hidden="false" customHeight="false" outlineLevel="0" collapsed="false">
      <c r="A126" s="17" t="n">
        <v>23</v>
      </c>
      <c r="B126" s="94" t="s">
        <v>132</v>
      </c>
      <c r="C126" s="77" t="s">
        <v>110</v>
      </c>
      <c r="D126" s="105" t="n">
        <v>0.4</v>
      </c>
      <c r="E126" s="105"/>
      <c r="F126" s="105" t="n">
        <v>0.4</v>
      </c>
      <c r="G126" s="105"/>
      <c r="H126" s="105"/>
      <c r="I126" s="105" t="n">
        <v>0.4</v>
      </c>
      <c r="J126" s="32" t="s">
        <v>70</v>
      </c>
      <c r="K126" s="101" t="n">
        <v>83</v>
      </c>
      <c r="L126" s="34"/>
    </row>
    <row r="127" customFormat="false" ht="15.75" hidden="false" customHeight="false" outlineLevel="0" collapsed="false">
      <c r="A127" s="76" t="n">
        <v>24</v>
      </c>
      <c r="B127" s="78" t="s">
        <v>133</v>
      </c>
      <c r="C127" s="77" t="s">
        <v>110</v>
      </c>
      <c r="D127" s="105" t="n">
        <v>0.44</v>
      </c>
      <c r="E127" s="105"/>
      <c r="F127" s="105" t="n">
        <v>0.44</v>
      </c>
      <c r="G127" s="105"/>
      <c r="H127" s="105"/>
      <c r="I127" s="105" t="n">
        <v>0.44</v>
      </c>
      <c r="J127" s="78" t="s">
        <v>28</v>
      </c>
      <c r="K127" s="101" t="n">
        <v>84</v>
      </c>
      <c r="L127" s="34"/>
    </row>
    <row r="128" customFormat="false" ht="15.75" hidden="false" customHeight="false" outlineLevel="0" collapsed="false">
      <c r="A128" s="76" t="n">
        <v>25</v>
      </c>
      <c r="B128" s="57" t="s">
        <v>134</v>
      </c>
      <c r="C128" s="77" t="s">
        <v>110</v>
      </c>
      <c r="D128" s="58" t="n">
        <v>0.5</v>
      </c>
      <c r="E128" s="105"/>
      <c r="F128" s="105" t="n">
        <v>0.5</v>
      </c>
      <c r="G128" s="105"/>
      <c r="H128" s="105"/>
      <c r="I128" s="105" t="n">
        <v>0.5</v>
      </c>
      <c r="J128" s="32" t="s">
        <v>65</v>
      </c>
      <c r="K128" s="101" t="n">
        <v>88</v>
      </c>
      <c r="L128" s="34"/>
    </row>
    <row r="129" customFormat="false" ht="15.75" hidden="false" customHeight="false" outlineLevel="0" collapsed="false">
      <c r="A129" s="17" t="n">
        <v>26</v>
      </c>
      <c r="B129" s="57" t="s">
        <v>135</v>
      </c>
      <c r="C129" s="77" t="s">
        <v>110</v>
      </c>
      <c r="D129" s="58" t="n">
        <v>0.9</v>
      </c>
      <c r="E129" s="105"/>
      <c r="F129" s="105" t="n">
        <v>0.9</v>
      </c>
      <c r="G129" s="105" t="n">
        <v>0.9</v>
      </c>
      <c r="H129" s="105"/>
      <c r="I129" s="105"/>
      <c r="J129" s="32" t="s">
        <v>65</v>
      </c>
      <c r="K129" s="101" t="n">
        <v>89</v>
      </c>
      <c r="L129" s="34"/>
    </row>
    <row r="130" customFormat="false" ht="15.75" hidden="false" customHeight="false" outlineLevel="0" collapsed="false">
      <c r="A130" s="76" t="n">
        <v>27</v>
      </c>
      <c r="B130" s="57" t="s">
        <v>136</v>
      </c>
      <c r="C130" s="77" t="s">
        <v>110</v>
      </c>
      <c r="D130" s="58" t="n">
        <v>1.2</v>
      </c>
      <c r="E130" s="105"/>
      <c r="F130" s="105" t="n">
        <v>1.2</v>
      </c>
      <c r="G130" s="105"/>
      <c r="H130" s="105"/>
      <c r="I130" s="105" t="n">
        <v>1.2</v>
      </c>
      <c r="J130" s="57" t="s">
        <v>67</v>
      </c>
      <c r="K130" s="101" t="n">
        <v>90</v>
      </c>
      <c r="L130" s="34"/>
    </row>
    <row r="131" customFormat="false" ht="15.75" hidden="false" customHeight="true" outlineLevel="0" collapsed="false">
      <c r="A131" s="17" t="n">
        <v>28</v>
      </c>
      <c r="B131" s="57" t="s">
        <v>137</v>
      </c>
      <c r="C131" s="77" t="s">
        <v>110</v>
      </c>
      <c r="D131" s="58" t="n">
        <v>27</v>
      </c>
      <c r="E131" s="105"/>
      <c r="F131" s="105" t="n">
        <v>27</v>
      </c>
      <c r="G131" s="105" t="n">
        <v>1</v>
      </c>
      <c r="H131" s="105"/>
      <c r="I131" s="105" t="n">
        <v>26</v>
      </c>
      <c r="J131" s="57" t="s">
        <v>28</v>
      </c>
      <c r="K131" s="101" t="n">
        <v>91</v>
      </c>
      <c r="L131" s="30"/>
    </row>
    <row r="132" customFormat="false" ht="15.75" hidden="false" customHeight="false" outlineLevel="0" collapsed="false">
      <c r="A132" s="17"/>
      <c r="B132" s="57"/>
      <c r="C132" s="77" t="s">
        <v>110</v>
      </c>
      <c r="D132" s="58" t="n">
        <v>22</v>
      </c>
      <c r="E132" s="105"/>
      <c r="F132" s="105" t="n">
        <v>22</v>
      </c>
      <c r="G132" s="105"/>
      <c r="H132" s="105"/>
      <c r="I132" s="105" t="n">
        <v>22</v>
      </c>
      <c r="J132" s="57" t="s">
        <v>67</v>
      </c>
      <c r="K132" s="101"/>
      <c r="L132" s="30"/>
    </row>
    <row r="133" customFormat="false" ht="15.75" hidden="false" customHeight="false" outlineLevel="0" collapsed="false">
      <c r="A133" s="28" t="s">
        <v>138</v>
      </c>
      <c r="B133" s="28" t="s">
        <v>139</v>
      </c>
      <c r="C133" s="28"/>
      <c r="D133" s="107" t="n">
        <f aca="false">SUM(D134:D137)</f>
        <v>4.98</v>
      </c>
      <c r="E133" s="107" t="n">
        <f aca="false">SUM(E134:E137)</f>
        <v>0</v>
      </c>
      <c r="F133" s="107" t="n">
        <f aca="false">SUM(F134:F137)</f>
        <v>4.98</v>
      </c>
      <c r="G133" s="107" t="n">
        <f aca="false">SUM(G134:G137)</f>
        <v>0.6</v>
      </c>
      <c r="H133" s="107" t="n">
        <f aca="false">SUM(H134:H137)</f>
        <v>0</v>
      </c>
      <c r="I133" s="107" t="n">
        <f aca="false">SUM(I134:I137)</f>
        <v>4.38</v>
      </c>
      <c r="J133" s="28"/>
      <c r="K133" s="28"/>
      <c r="L133" s="28"/>
    </row>
    <row r="134" customFormat="false" ht="15.75" hidden="false" customHeight="false" outlineLevel="0" collapsed="false">
      <c r="A134" s="30" t="n">
        <v>1</v>
      </c>
      <c r="B134" s="103" t="s">
        <v>140</v>
      </c>
      <c r="C134" s="51" t="s">
        <v>141</v>
      </c>
      <c r="D134" s="31" t="n">
        <v>0.6</v>
      </c>
      <c r="E134" s="31"/>
      <c r="F134" s="31" t="n">
        <v>0.6</v>
      </c>
      <c r="G134" s="31" t="n">
        <v>0.6</v>
      </c>
      <c r="H134" s="40"/>
      <c r="I134" s="31"/>
      <c r="J134" s="32" t="s">
        <v>94</v>
      </c>
      <c r="K134" s="101" t="n">
        <v>93</v>
      </c>
      <c r="L134" s="57"/>
    </row>
    <row r="135" customFormat="false" ht="15.75" hidden="false" customHeight="false" outlineLevel="0" collapsed="false">
      <c r="A135" s="30" t="n">
        <v>2</v>
      </c>
      <c r="B135" s="103" t="s">
        <v>142</v>
      </c>
      <c r="C135" s="51" t="s">
        <v>141</v>
      </c>
      <c r="D135" s="31" t="n">
        <v>0.8</v>
      </c>
      <c r="E135" s="31"/>
      <c r="F135" s="31" t="n">
        <v>0.8</v>
      </c>
      <c r="G135" s="31"/>
      <c r="H135" s="40"/>
      <c r="I135" s="31" t="n">
        <v>0.8</v>
      </c>
      <c r="J135" s="32" t="s">
        <v>94</v>
      </c>
      <c r="K135" s="101" t="n">
        <v>94</v>
      </c>
      <c r="L135" s="57"/>
    </row>
    <row r="136" customFormat="false" ht="15.75" hidden="false" customHeight="false" outlineLevel="0" collapsed="false">
      <c r="A136" s="30" t="n">
        <v>3</v>
      </c>
      <c r="B136" s="103" t="s">
        <v>143</v>
      </c>
      <c r="C136" s="51" t="s">
        <v>141</v>
      </c>
      <c r="D136" s="31" t="n">
        <v>0.26</v>
      </c>
      <c r="E136" s="31"/>
      <c r="F136" s="31" t="n">
        <v>0.26</v>
      </c>
      <c r="G136" s="31"/>
      <c r="H136" s="40"/>
      <c r="I136" s="31" t="n">
        <v>0.26</v>
      </c>
      <c r="J136" s="32" t="s">
        <v>36</v>
      </c>
      <c r="K136" s="101" t="n">
        <v>95</v>
      </c>
      <c r="L136" s="57"/>
    </row>
    <row r="137" customFormat="false" ht="15.75" hidden="false" customHeight="false" outlineLevel="0" collapsed="false">
      <c r="A137" s="30" t="n">
        <v>4</v>
      </c>
      <c r="B137" s="102" t="s">
        <v>144</v>
      </c>
      <c r="C137" s="51" t="s">
        <v>141</v>
      </c>
      <c r="D137" s="31" t="n">
        <v>3.32</v>
      </c>
      <c r="E137" s="31"/>
      <c r="F137" s="31" t="n">
        <v>3.32</v>
      </c>
      <c r="G137" s="31"/>
      <c r="H137" s="40"/>
      <c r="I137" s="31" t="n">
        <v>3.32</v>
      </c>
      <c r="J137" s="32" t="s">
        <v>36</v>
      </c>
      <c r="K137" s="101" t="n">
        <v>96</v>
      </c>
      <c r="L137" s="57"/>
    </row>
    <row r="138" customFormat="false" ht="15.75" hidden="false" customHeight="false" outlineLevel="0" collapsed="false">
      <c r="A138" s="24" t="s">
        <v>145</v>
      </c>
      <c r="B138" s="28" t="s">
        <v>146</v>
      </c>
      <c r="C138" s="45"/>
      <c r="D138" s="59" t="n">
        <f aca="false">SUM(D139:D140)</f>
        <v>4.95</v>
      </c>
      <c r="E138" s="59" t="n">
        <f aca="false">SUM(E139:E140)</f>
        <v>0</v>
      </c>
      <c r="F138" s="59" t="n">
        <f aca="false">SUM(F139:F140)</f>
        <v>4.95</v>
      </c>
      <c r="G138" s="59" t="n">
        <f aca="false">SUM(G139:G140)</f>
        <v>3.9</v>
      </c>
      <c r="H138" s="59" t="n">
        <f aca="false">SUM(H139:H140)</f>
        <v>0</v>
      </c>
      <c r="I138" s="59" t="n">
        <f aca="false">SUM(I139:I140)</f>
        <v>1.05</v>
      </c>
      <c r="J138" s="60"/>
      <c r="K138" s="27"/>
      <c r="L138" s="61"/>
    </row>
    <row r="139" customFormat="false" ht="31.5" hidden="false" customHeight="false" outlineLevel="0" collapsed="false">
      <c r="A139" s="30" t="n">
        <v>1</v>
      </c>
      <c r="B139" s="29" t="s">
        <v>147</v>
      </c>
      <c r="C139" s="30" t="s">
        <v>148</v>
      </c>
      <c r="D139" s="31" t="n">
        <v>4.7</v>
      </c>
      <c r="E139" s="40"/>
      <c r="F139" s="31" t="n">
        <f aca="false">G139+I139</f>
        <v>4.7</v>
      </c>
      <c r="G139" s="40" t="n">
        <v>3.9</v>
      </c>
      <c r="H139" s="40"/>
      <c r="I139" s="40" t="n">
        <v>0.8</v>
      </c>
      <c r="J139" s="32" t="s">
        <v>36</v>
      </c>
      <c r="K139" s="101" t="n">
        <v>99</v>
      </c>
      <c r="L139" s="34"/>
    </row>
    <row r="140" customFormat="false" ht="15.75" hidden="false" customHeight="false" outlineLevel="0" collapsed="false">
      <c r="A140" s="30" t="n">
        <v>2</v>
      </c>
      <c r="B140" s="29" t="s">
        <v>149</v>
      </c>
      <c r="C140" s="30" t="s">
        <v>148</v>
      </c>
      <c r="D140" s="31" t="n">
        <v>0.25</v>
      </c>
      <c r="E140" s="40"/>
      <c r="F140" s="31" t="n">
        <v>0.25</v>
      </c>
      <c r="G140" s="40"/>
      <c r="H140" s="40"/>
      <c r="I140" s="83" t="n">
        <v>0.25</v>
      </c>
      <c r="J140" s="75" t="s">
        <v>60</v>
      </c>
      <c r="K140" s="101" t="n">
        <v>100</v>
      </c>
      <c r="L140" s="34"/>
    </row>
    <row r="141" customFormat="false" ht="15.75" hidden="false" customHeight="false" outlineLevel="0" collapsed="false">
      <c r="A141" s="62" t="s">
        <v>150</v>
      </c>
      <c r="B141" s="95" t="s">
        <v>151</v>
      </c>
      <c r="C141" s="64"/>
      <c r="D141" s="59" t="n">
        <f aca="false">SUM(D142:D145)</f>
        <v>25.55</v>
      </c>
      <c r="E141" s="59" t="n">
        <f aca="false">SUM(E142:E145)</f>
        <v>0.85</v>
      </c>
      <c r="F141" s="59" t="n">
        <f aca="false">SUM(F142:F145)</f>
        <v>24.7</v>
      </c>
      <c r="G141" s="59" t="n">
        <f aca="false">SUM(G142:G145)</f>
        <v>9.5</v>
      </c>
      <c r="H141" s="59" t="n">
        <f aca="false">SUM(H142:H145)</f>
        <v>0.5</v>
      </c>
      <c r="I141" s="59" t="n">
        <f aca="false">SUM(I142:I145)</f>
        <v>14.7</v>
      </c>
      <c r="J141" s="62"/>
      <c r="K141" s="66"/>
      <c r="L141" s="67"/>
    </row>
    <row r="142" customFormat="false" ht="15.75" hidden="false" customHeight="false" outlineLevel="0" collapsed="false">
      <c r="A142" s="30" t="n">
        <v>1</v>
      </c>
      <c r="B142" s="29" t="s">
        <v>152</v>
      </c>
      <c r="C142" s="30" t="s">
        <v>153</v>
      </c>
      <c r="D142" s="31" t="n">
        <f aca="false">E142+F142</f>
        <v>4.35</v>
      </c>
      <c r="E142" s="31" t="n">
        <v>0.35</v>
      </c>
      <c r="F142" s="31" t="n">
        <f aca="false">G142+H142+I142</f>
        <v>4</v>
      </c>
      <c r="G142" s="31"/>
      <c r="H142" s="31"/>
      <c r="I142" s="31" t="n">
        <v>4</v>
      </c>
      <c r="J142" s="32" t="s">
        <v>32</v>
      </c>
      <c r="K142" s="43" t="n">
        <v>101</v>
      </c>
      <c r="L142" s="34"/>
    </row>
    <row r="143" customFormat="false" ht="15.75" hidden="false" customHeight="false" outlineLevel="0" collapsed="false">
      <c r="A143" s="30" t="n">
        <v>2</v>
      </c>
      <c r="B143" s="29" t="s">
        <v>154</v>
      </c>
      <c r="C143" s="30" t="s">
        <v>153</v>
      </c>
      <c r="D143" s="31" t="n">
        <v>1</v>
      </c>
      <c r="E143" s="31" t="n">
        <v>0.5</v>
      </c>
      <c r="F143" s="31" t="n">
        <v>0.5</v>
      </c>
      <c r="G143" s="31"/>
      <c r="H143" s="31"/>
      <c r="I143" s="74" t="n">
        <v>0.5</v>
      </c>
      <c r="J143" s="32" t="s">
        <v>60</v>
      </c>
      <c r="K143" s="43" t="n">
        <v>102</v>
      </c>
      <c r="L143" s="34"/>
    </row>
    <row r="144" customFormat="false" ht="15.75" hidden="false" customHeight="false" outlineLevel="0" collapsed="false">
      <c r="A144" s="30" t="n">
        <v>3</v>
      </c>
      <c r="B144" s="34" t="s">
        <v>155</v>
      </c>
      <c r="C144" s="30" t="s">
        <v>153</v>
      </c>
      <c r="D144" s="31" t="n">
        <v>0.2</v>
      </c>
      <c r="E144" s="31"/>
      <c r="F144" s="31" t="n">
        <v>0.2</v>
      </c>
      <c r="G144" s="31"/>
      <c r="H144" s="31"/>
      <c r="I144" s="31" t="n">
        <v>0.2</v>
      </c>
      <c r="J144" s="32" t="s">
        <v>33</v>
      </c>
      <c r="K144" s="43" t="n">
        <v>103</v>
      </c>
      <c r="L144" s="34"/>
    </row>
    <row r="145" customFormat="false" ht="15.75" hidden="false" customHeight="false" outlineLevel="0" collapsed="false">
      <c r="A145" s="30" t="n">
        <v>4</v>
      </c>
      <c r="B145" s="34" t="s">
        <v>156</v>
      </c>
      <c r="C145" s="30" t="s">
        <v>153</v>
      </c>
      <c r="D145" s="31" t="n">
        <v>20</v>
      </c>
      <c r="E145" s="31"/>
      <c r="F145" s="31" t="n">
        <v>20</v>
      </c>
      <c r="G145" s="31" t="n">
        <v>9.5</v>
      </c>
      <c r="H145" s="31" t="n">
        <v>0.5</v>
      </c>
      <c r="I145" s="31" t="n">
        <v>10</v>
      </c>
      <c r="J145" s="32" t="s">
        <v>32</v>
      </c>
      <c r="K145" s="43" t="n">
        <v>105</v>
      </c>
      <c r="L145" s="34"/>
    </row>
    <row r="146" customFormat="false" ht="15.75" hidden="false" customHeight="false" outlineLevel="0" collapsed="false">
      <c r="A146" s="62" t="s">
        <v>157</v>
      </c>
      <c r="B146" s="95" t="s">
        <v>158</v>
      </c>
      <c r="C146" s="16"/>
      <c r="D146" s="36" t="n">
        <f aca="false">SUM(D147:D147)</f>
        <v>1.5</v>
      </c>
      <c r="E146" s="36" t="n">
        <f aca="false">SUM(E147:E147)</f>
        <v>0</v>
      </c>
      <c r="F146" s="36" t="n">
        <f aca="false">SUM(F147:F147)</f>
        <v>1.5</v>
      </c>
      <c r="G146" s="36" t="n">
        <f aca="false">SUM(G147:G147)</f>
        <v>1.13</v>
      </c>
      <c r="H146" s="36" t="n">
        <f aca="false">SUM(H147:H147)</f>
        <v>0</v>
      </c>
      <c r="I146" s="36" t="n">
        <f aca="false">SUM(I147:I147)</f>
        <v>0.37</v>
      </c>
      <c r="J146" s="37"/>
      <c r="K146" s="22"/>
      <c r="L146" s="39"/>
    </row>
    <row r="147" customFormat="false" ht="31.5" hidden="false" customHeight="false" outlineLevel="0" collapsed="false">
      <c r="A147" s="30" t="n">
        <v>1</v>
      </c>
      <c r="B147" s="57" t="s">
        <v>159</v>
      </c>
      <c r="C147" s="30" t="s">
        <v>160</v>
      </c>
      <c r="D147" s="58" t="n">
        <f aca="false">E147+F147</f>
        <v>1.5</v>
      </c>
      <c r="E147" s="58"/>
      <c r="F147" s="58" t="n">
        <f aca="false">SUM(G147:J147)</f>
        <v>1.5</v>
      </c>
      <c r="G147" s="58" t="n">
        <v>1.13</v>
      </c>
      <c r="H147" s="31"/>
      <c r="I147" s="31" t="n">
        <v>0.37</v>
      </c>
      <c r="J147" s="32" t="s">
        <v>28</v>
      </c>
      <c r="K147" s="43" t="n">
        <v>109</v>
      </c>
      <c r="L147" s="34"/>
    </row>
    <row r="148" customFormat="false" ht="15.75" hidden="false" customHeight="false" outlineLevel="0" collapsed="false">
      <c r="A148" s="95" t="s">
        <v>161</v>
      </c>
      <c r="B148" s="95" t="s">
        <v>162</v>
      </c>
      <c r="C148" s="16"/>
      <c r="D148" s="36" t="n">
        <f aca="false">SUM(D149:D150)</f>
        <v>0.4</v>
      </c>
      <c r="E148" s="36" t="n">
        <f aca="false">SUM(E149:E150)</f>
        <v>0</v>
      </c>
      <c r="F148" s="36" t="n">
        <f aca="false">SUM(F149:F150)</f>
        <v>0.4</v>
      </c>
      <c r="G148" s="36" t="n">
        <f aca="false">SUM(G149:G150)</f>
        <v>0</v>
      </c>
      <c r="H148" s="36" t="n">
        <f aca="false">SUM(H149:H150)</f>
        <v>0</v>
      </c>
      <c r="I148" s="36" t="n">
        <f aca="false">SUM(I149:I150)</f>
        <v>0.4</v>
      </c>
      <c r="J148" s="37"/>
      <c r="K148" s="22"/>
      <c r="L148" s="39"/>
    </row>
    <row r="149" customFormat="false" ht="15.75" hidden="false" customHeight="false" outlineLevel="0" collapsed="false">
      <c r="A149" s="30" t="n">
        <v>1</v>
      </c>
      <c r="B149" s="29" t="s">
        <v>163</v>
      </c>
      <c r="C149" s="30" t="s">
        <v>164</v>
      </c>
      <c r="D149" s="31" t="n">
        <v>0.2</v>
      </c>
      <c r="E149" s="31"/>
      <c r="F149" s="31" t="n">
        <v>0.2</v>
      </c>
      <c r="G149" s="31"/>
      <c r="H149" s="31"/>
      <c r="I149" s="31" t="n">
        <v>0.2</v>
      </c>
      <c r="J149" s="32" t="s">
        <v>52</v>
      </c>
      <c r="K149" s="43" t="n">
        <v>110</v>
      </c>
      <c r="L149" s="34"/>
    </row>
    <row r="150" customFormat="false" ht="15.75" hidden="false" customHeight="false" outlineLevel="0" collapsed="false">
      <c r="A150" s="30" t="n">
        <v>2</v>
      </c>
      <c r="B150" s="29" t="s">
        <v>165</v>
      </c>
      <c r="C150" s="30" t="s">
        <v>164</v>
      </c>
      <c r="D150" s="31" t="n">
        <v>0.2</v>
      </c>
      <c r="E150" s="31"/>
      <c r="F150" s="31" t="n">
        <v>0.2</v>
      </c>
      <c r="G150" s="31"/>
      <c r="H150" s="31"/>
      <c r="I150" s="31" t="n">
        <v>0.2</v>
      </c>
      <c r="J150" s="32" t="s">
        <v>52</v>
      </c>
      <c r="K150" s="43" t="n">
        <v>111</v>
      </c>
      <c r="L150" s="34"/>
    </row>
    <row r="151" customFormat="false" ht="15.75" hidden="false" customHeight="false" outlineLevel="0" collapsed="false">
      <c r="A151" s="19" t="n">
        <f aca="false">A150+A147+A145+A140+A137+A131+A102+A100+A96+A51+A45+A31+A28+A24</f>
        <v>73</v>
      </c>
      <c r="B151" s="108"/>
      <c r="C151" s="16"/>
      <c r="D151" s="36" t="n">
        <f aca="false">SUM(D148+D146+D141+D138+D133+D103+D101+D98+D54+D46+D32+D30+D25+D18)</f>
        <v>295.09</v>
      </c>
      <c r="E151" s="36" t="n">
        <f aca="false">SUM(E148+E146+E141+E138+E133+E103+E101+E98+E54+E46+E32+E30+E25+E18)</f>
        <v>32.98</v>
      </c>
      <c r="F151" s="36" t="n">
        <f aca="false">SUM(F148+F146+F141+F138+F133+F103+F101+F98+F54+F46+F32+F30+F25+F18)</f>
        <v>262.11</v>
      </c>
      <c r="G151" s="36" t="n">
        <f aca="false">SUM(G148+G146+G141+G138+G133+G103+G101+G98+G54+G46+G32+G30+G25+G18)</f>
        <v>75.76</v>
      </c>
      <c r="H151" s="36" t="n">
        <f aca="false">SUM(H148+H146+H141+H138+H133+H103+H101+H98+H54+H46+H32+H30+H25+H18)</f>
        <v>0.5</v>
      </c>
      <c r="I151" s="36" t="n">
        <f aca="false">SUM(I148+I146+I141+I138+I133+I103+I101+I98+I54+I46+I32+I30+I25+I18)</f>
        <v>185.849</v>
      </c>
      <c r="J151" s="37"/>
      <c r="K151" s="22"/>
      <c r="L151" s="39"/>
    </row>
    <row r="152" customFormat="false" ht="47.25" hidden="false" customHeight="false" outlineLevel="0" collapsed="false">
      <c r="A152" s="109" t="s">
        <v>166</v>
      </c>
      <c r="B152" s="39" t="s">
        <v>167</v>
      </c>
      <c r="C152" s="77"/>
      <c r="D152" s="36" t="n">
        <f aca="false">SUM(D153+D165)</f>
        <v>348.55</v>
      </c>
      <c r="E152" s="36" t="n">
        <f aca="false">SUM(E153+E165)</f>
        <v>5.7</v>
      </c>
      <c r="F152" s="36" t="n">
        <f aca="false">SUM(F153+F165)</f>
        <v>342.85</v>
      </c>
      <c r="G152" s="36" t="n">
        <f aca="false">SUM(G153+G165)</f>
        <v>5.93</v>
      </c>
      <c r="H152" s="36" t="n">
        <f aca="false">SUM(H153+H165)</f>
        <v>18.9</v>
      </c>
      <c r="I152" s="36" t="n">
        <f aca="false">SUM(I153+I165)</f>
        <v>318.02</v>
      </c>
      <c r="J152" s="110"/>
      <c r="K152" s="111"/>
      <c r="L152" s="112"/>
    </row>
    <row r="153" customFormat="false" ht="15.75" hidden="false" customHeight="false" outlineLevel="0" collapsed="false">
      <c r="A153" s="109" t="s">
        <v>168</v>
      </c>
      <c r="B153" s="39" t="s">
        <v>169</v>
      </c>
      <c r="C153" s="77"/>
      <c r="D153" s="36" t="n">
        <f aca="false">SUM(D154+D158)</f>
        <v>34.54</v>
      </c>
      <c r="E153" s="36" t="n">
        <f aca="false">SUM(E154+E158)</f>
        <v>0</v>
      </c>
      <c r="F153" s="36" t="n">
        <f aca="false">SUM(F154+F158)</f>
        <v>34.54</v>
      </c>
      <c r="G153" s="36" t="n">
        <f aca="false">SUM(G154+G158)</f>
        <v>3.35</v>
      </c>
      <c r="H153" s="36" t="n">
        <f aca="false">SUM(H154+H158)</f>
        <v>0</v>
      </c>
      <c r="I153" s="36" t="n">
        <f aca="false">SUM(I154+I158)</f>
        <v>31.19</v>
      </c>
      <c r="J153" s="110"/>
      <c r="K153" s="110"/>
      <c r="L153" s="112"/>
    </row>
    <row r="154" customFormat="false" ht="15.75" hidden="false" customHeight="false" outlineLevel="0" collapsed="false">
      <c r="A154" s="62" t="s">
        <v>170</v>
      </c>
      <c r="B154" s="95" t="s">
        <v>171</v>
      </c>
      <c r="C154" s="64"/>
      <c r="D154" s="59" t="n">
        <f aca="false">SUM(D155:D157)</f>
        <v>13.4</v>
      </c>
      <c r="E154" s="59" t="n">
        <f aca="false">SUM(E155:E157)</f>
        <v>0</v>
      </c>
      <c r="F154" s="59" t="n">
        <f aca="false">SUM(F155:F157)</f>
        <v>13.4</v>
      </c>
      <c r="G154" s="59" t="n">
        <f aca="false">SUM(G155:G157)</f>
        <v>0</v>
      </c>
      <c r="H154" s="59" t="n">
        <f aca="false">SUM(H155:H157)</f>
        <v>0</v>
      </c>
      <c r="I154" s="59" t="n">
        <f aca="false">SUM(I155:I157)</f>
        <v>13.4</v>
      </c>
      <c r="J154" s="62"/>
      <c r="K154" s="66"/>
      <c r="L154" s="67"/>
    </row>
    <row r="155" customFormat="false" ht="15.75" hidden="false" customHeight="false" outlineLevel="0" collapsed="false">
      <c r="A155" s="62" t="n">
        <v>1</v>
      </c>
      <c r="B155" s="78" t="s">
        <v>172</v>
      </c>
      <c r="C155" s="77" t="s">
        <v>173</v>
      </c>
      <c r="D155" s="31" t="n">
        <f aca="false">E155+F155</f>
        <v>2</v>
      </c>
      <c r="E155" s="40"/>
      <c r="F155" s="31" t="n">
        <v>2</v>
      </c>
      <c r="G155" s="40"/>
      <c r="H155" s="40"/>
      <c r="I155" s="40" t="n">
        <v>2</v>
      </c>
      <c r="J155" s="78" t="s">
        <v>28</v>
      </c>
      <c r="K155" s="113" t="n">
        <v>118</v>
      </c>
      <c r="L155" s="79"/>
    </row>
    <row r="156" customFormat="false" ht="31.5" hidden="false" customHeight="false" outlineLevel="0" collapsed="false">
      <c r="A156" s="30" t="n">
        <v>2</v>
      </c>
      <c r="B156" s="94" t="s">
        <v>174</v>
      </c>
      <c r="C156" s="30" t="s">
        <v>173</v>
      </c>
      <c r="D156" s="31" t="n">
        <f aca="false">E156+F156</f>
        <v>7.1</v>
      </c>
      <c r="E156" s="31"/>
      <c r="F156" s="31" t="n">
        <f aca="false">G156+H156+I156</f>
        <v>7.1</v>
      </c>
      <c r="G156" s="31"/>
      <c r="H156" s="31"/>
      <c r="I156" s="58" t="n">
        <v>7.1</v>
      </c>
      <c r="J156" s="32" t="s">
        <v>52</v>
      </c>
      <c r="K156" s="114" t="n">
        <v>119</v>
      </c>
      <c r="L156" s="34"/>
    </row>
    <row r="157" customFormat="false" ht="15.75" hidden="false" customHeight="false" outlineLevel="0" collapsed="false">
      <c r="A157" s="30" t="n">
        <v>3</v>
      </c>
      <c r="B157" s="115" t="s">
        <v>175</v>
      </c>
      <c r="C157" s="116" t="s">
        <v>173</v>
      </c>
      <c r="D157" s="117" t="n">
        <f aca="false">E157+F157</f>
        <v>4.3</v>
      </c>
      <c r="E157" s="117"/>
      <c r="F157" s="117" t="n">
        <f aca="false">G157+H157+I157</f>
        <v>4.3</v>
      </c>
      <c r="G157" s="117"/>
      <c r="H157" s="117"/>
      <c r="I157" s="118" t="n">
        <v>4.3</v>
      </c>
      <c r="J157" s="119" t="s">
        <v>81</v>
      </c>
      <c r="K157" s="114" t="n">
        <v>256</v>
      </c>
      <c r="L157" s="34"/>
    </row>
    <row r="158" customFormat="false" ht="15.75" hidden="false" customHeight="false" outlineLevel="0" collapsed="false">
      <c r="A158" s="120" t="s">
        <v>176</v>
      </c>
      <c r="B158" s="121" t="s">
        <v>177</v>
      </c>
      <c r="C158" s="45"/>
      <c r="D158" s="59" t="n">
        <f aca="false">SUM(D159:D164)</f>
        <v>21.14</v>
      </c>
      <c r="E158" s="59" t="n">
        <f aca="false">SUM(E159:E164)</f>
        <v>0</v>
      </c>
      <c r="F158" s="59" t="n">
        <f aca="false">SUM(F159:F164)</f>
        <v>21.14</v>
      </c>
      <c r="G158" s="59" t="n">
        <f aca="false">SUM(G159:G164)</f>
        <v>3.35</v>
      </c>
      <c r="H158" s="59" t="n">
        <f aca="false">SUM(H159:H164)</f>
        <v>0</v>
      </c>
      <c r="I158" s="59" t="n">
        <f aca="false">SUM(I159:I164)</f>
        <v>17.79</v>
      </c>
      <c r="J158" s="122"/>
      <c r="K158" s="66"/>
      <c r="L158" s="88"/>
    </row>
    <row r="159" customFormat="false" ht="15.75" hidden="false" customHeight="false" outlineLevel="0" collapsed="false">
      <c r="A159" s="30" t="n">
        <v>1</v>
      </c>
      <c r="B159" s="123" t="s">
        <v>178</v>
      </c>
      <c r="C159" s="30" t="s">
        <v>179</v>
      </c>
      <c r="D159" s="31" t="n">
        <f aca="false">E159+F159</f>
        <v>4.25</v>
      </c>
      <c r="E159" s="31"/>
      <c r="F159" s="31" t="n">
        <f aca="false">G159+H159+I159</f>
        <v>4.25</v>
      </c>
      <c r="G159" s="31" t="n">
        <v>1.55</v>
      </c>
      <c r="H159" s="31"/>
      <c r="I159" s="31" t="n">
        <v>2.7</v>
      </c>
      <c r="J159" s="32" t="s">
        <v>52</v>
      </c>
      <c r="K159" s="43" t="n">
        <v>123</v>
      </c>
      <c r="L159" s="34"/>
    </row>
    <row r="160" customFormat="false" ht="15.75" hidden="false" customHeight="false" outlineLevel="0" collapsed="false">
      <c r="A160" s="30" t="n">
        <v>2</v>
      </c>
      <c r="B160" s="29" t="s">
        <v>180</v>
      </c>
      <c r="C160" s="30" t="s">
        <v>179</v>
      </c>
      <c r="D160" s="31" t="n">
        <f aca="false">E160+F160</f>
        <v>2.89</v>
      </c>
      <c r="E160" s="31"/>
      <c r="F160" s="31" t="n">
        <f aca="false">G160+H160+I160</f>
        <v>2.89</v>
      </c>
      <c r="G160" s="31"/>
      <c r="H160" s="31"/>
      <c r="I160" s="31" t="n">
        <v>2.89</v>
      </c>
      <c r="J160" s="75" t="s">
        <v>28</v>
      </c>
      <c r="K160" s="43" t="n">
        <v>125</v>
      </c>
      <c r="L160" s="34"/>
    </row>
    <row r="161" customFormat="false" ht="15.75" hidden="false" customHeight="false" outlineLevel="0" collapsed="false">
      <c r="A161" s="30" t="n">
        <v>3</v>
      </c>
      <c r="B161" s="78" t="s">
        <v>181</v>
      </c>
      <c r="C161" s="30" t="s">
        <v>179</v>
      </c>
      <c r="D161" s="31" t="n">
        <v>0.6</v>
      </c>
      <c r="E161" s="31"/>
      <c r="F161" s="31" t="n">
        <v>0.6</v>
      </c>
      <c r="G161" s="31"/>
      <c r="H161" s="31"/>
      <c r="I161" s="31" t="n">
        <v>0.6</v>
      </c>
      <c r="J161" s="32" t="s">
        <v>34</v>
      </c>
      <c r="K161" s="43" t="n">
        <v>128</v>
      </c>
      <c r="L161" s="34"/>
    </row>
    <row r="162" customFormat="false" ht="15.75" hidden="false" customHeight="false" outlineLevel="0" collapsed="false">
      <c r="A162" s="30" t="n">
        <v>4</v>
      </c>
      <c r="B162" s="52" t="s">
        <v>182</v>
      </c>
      <c r="C162" s="30" t="s">
        <v>179</v>
      </c>
      <c r="D162" s="124" t="n">
        <v>4</v>
      </c>
      <c r="E162" s="31"/>
      <c r="F162" s="124" t="n">
        <v>4</v>
      </c>
      <c r="G162" s="31"/>
      <c r="H162" s="31"/>
      <c r="I162" s="124" t="n">
        <v>4</v>
      </c>
      <c r="J162" s="75" t="s">
        <v>28</v>
      </c>
      <c r="K162" s="43" t="n">
        <v>134</v>
      </c>
      <c r="L162" s="34"/>
    </row>
    <row r="163" customFormat="false" ht="15.75" hidden="false" customHeight="false" outlineLevel="0" collapsed="false">
      <c r="A163" s="30" t="n">
        <v>5</v>
      </c>
      <c r="B163" s="125" t="s">
        <v>183</v>
      </c>
      <c r="C163" s="30" t="s">
        <v>179</v>
      </c>
      <c r="D163" s="124" t="n">
        <v>3.2</v>
      </c>
      <c r="E163" s="31"/>
      <c r="F163" s="124" t="n">
        <v>3.2</v>
      </c>
      <c r="G163" s="31"/>
      <c r="H163" s="31"/>
      <c r="I163" s="124" t="n">
        <v>3.2</v>
      </c>
      <c r="J163" s="75" t="s">
        <v>32</v>
      </c>
      <c r="K163" s="43" t="n">
        <v>136</v>
      </c>
      <c r="L163" s="34"/>
    </row>
    <row r="164" customFormat="false" ht="15.75" hidden="false" customHeight="false" outlineLevel="0" collapsed="false">
      <c r="A164" s="30" t="n">
        <v>6</v>
      </c>
      <c r="B164" s="78" t="s">
        <v>184</v>
      </c>
      <c r="C164" s="30" t="s">
        <v>179</v>
      </c>
      <c r="D164" s="124" t="n">
        <v>6.2</v>
      </c>
      <c r="E164" s="31"/>
      <c r="F164" s="124" t="n">
        <v>6.2</v>
      </c>
      <c r="G164" s="31" t="n">
        <v>1.8</v>
      </c>
      <c r="H164" s="31"/>
      <c r="I164" s="124" t="n">
        <v>4.4</v>
      </c>
      <c r="J164" s="75" t="s">
        <v>185</v>
      </c>
      <c r="K164" s="43" t="n">
        <v>255</v>
      </c>
      <c r="L164" s="34"/>
    </row>
    <row r="165" customFormat="false" ht="15.75" hidden="false" customHeight="false" outlineLevel="0" collapsed="false">
      <c r="A165" s="16" t="s">
        <v>186</v>
      </c>
      <c r="B165" s="39" t="s">
        <v>40</v>
      </c>
      <c r="C165" s="30"/>
      <c r="D165" s="36" t="n">
        <f aca="false">SUM(D166+D188+D194+D196+D200+D204+D208+D242+D252+D255+D258+D262)</f>
        <v>314.01</v>
      </c>
      <c r="E165" s="36" t="n">
        <f aca="false">SUM(E166+E188+E194+E196+E200+E204+E208+E242+E252+E255+E258+E262)</f>
        <v>5.7</v>
      </c>
      <c r="F165" s="36" t="n">
        <f aca="false">SUM(F166+F188+F194+F196+F200+F204+F208+F242+F252+F255+F258+F262)</f>
        <v>308.31</v>
      </c>
      <c r="G165" s="36" t="n">
        <f aca="false">SUM(G166+G188+G194+G196+G200+G204+G208+G242+G252+G255+G258+G262)</f>
        <v>2.58</v>
      </c>
      <c r="H165" s="36" t="n">
        <f aca="false">SUM(H166+H188+H194+H196+H200+H204+H208+H242+H252+H255+H258+H262)</f>
        <v>18.9</v>
      </c>
      <c r="I165" s="36" t="n">
        <f aca="false">SUM(I166+I188+I194+I196+I200+I204+I208+I242+I252+I255+I258+I262)</f>
        <v>286.83</v>
      </c>
      <c r="J165" s="126"/>
      <c r="K165" s="55"/>
      <c r="L165" s="127"/>
    </row>
    <row r="166" customFormat="false" ht="15.75" hidden="false" customHeight="false" outlineLevel="0" collapsed="false">
      <c r="A166" s="24" t="s">
        <v>187</v>
      </c>
      <c r="B166" s="28" t="s">
        <v>188</v>
      </c>
      <c r="C166" s="64"/>
      <c r="D166" s="59" t="n">
        <f aca="false">SUM(D167:D187)</f>
        <v>231.72</v>
      </c>
      <c r="E166" s="59" t="n">
        <f aca="false">SUM(E167:E187)</f>
        <v>0</v>
      </c>
      <c r="F166" s="59" t="n">
        <f aca="false">SUM(F167:F187)</f>
        <v>231.72</v>
      </c>
      <c r="G166" s="59" t="n">
        <f aca="false">SUM(G167:G187)</f>
        <v>1.35</v>
      </c>
      <c r="H166" s="59" t="n">
        <f aca="false">SUM(H167:H187)</f>
        <v>18.49</v>
      </c>
      <c r="I166" s="59" t="n">
        <f aca="false">SUM(I167:I187)</f>
        <v>211.88</v>
      </c>
      <c r="J166" s="62"/>
      <c r="K166" s="66"/>
      <c r="L166" s="67"/>
    </row>
    <row r="167" customFormat="false" ht="15.75" hidden="false" customHeight="false" outlineLevel="0" collapsed="false">
      <c r="A167" s="17" t="n">
        <v>1</v>
      </c>
      <c r="B167" s="94" t="s">
        <v>189</v>
      </c>
      <c r="C167" s="17" t="s">
        <v>190</v>
      </c>
      <c r="D167" s="31" t="n">
        <f aca="false">E167+F167</f>
        <v>93</v>
      </c>
      <c r="E167" s="31"/>
      <c r="F167" s="31" t="n">
        <f aca="false">G167+H167+I167</f>
        <v>93</v>
      </c>
      <c r="G167" s="31"/>
      <c r="H167" s="31" t="n">
        <v>18</v>
      </c>
      <c r="I167" s="31" t="n">
        <v>75</v>
      </c>
      <c r="J167" s="72" t="s">
        <v>92</v>
      </c>
      <c r="K167" s="43" t="n">
        <v>140</v>
      </c>
      <c r="L167" s="34"/>
    </row>
    <row r="168" customFormat="false" ht="15.75" hidden="false" customHeight="false" outlineLevel="0" collapsed="false">
      <c r="A168" s="17" t="n">
        <v>2</v>
      </c>
      <c r="B168" s="94" t="s">
        <v>191</v>
      </c>
      <c r="C168" s="17" t="s">
        <v>190</v>
      </c>
      <c r="D168" s="31" t="n">
        <f aca="false">E168+F168</f>
        <v>15</v>
      </c>
      <c r="E168" s="31"/>
      <c r="F168" s="31" t="n">
        <f aca="false">G168+H168+I168</f>
        <v>15</v>
      </c>
      <c r="G168" s="31"/>
      <c r="H168" s="31"/>
      <c r="I168" s="58" t="n">
        <v>15</v>
      </c>
      <c r="J168" s="75" t="s">
        <v>92</v>
      </c>
      <c r="K168" s="43" t="n">
        <v>141</v>
      </c>
      <c r="L168" s="34"/>
    </row>
    <row r="169" customFormat="false" ht="15.75" hidden="false" customHeight="false" outlineLevel="0" collapsed="false">
      <c r="A169" s="17" t="n">
        <v>3</v>
      </c>
      <c r="B169" s="94" t="s">
        <v>192</v>
      </c>
      <c r="C169" s="17" t="s">
        <v>190</v>
      </c>
      <c r="D169" s="31" t="n">
        <v>30</v>
      </c>
      <c r="E169" s="31"/>
      <c r="F169" s="31" t="n">
        <v>30</v>
      </c>
      <c r="G169" s="31"/>
      <c r="H169" s="31"/>
      <c r="I169" s="31" t="n">
        <v>30</v>
      </c>
      <c r="J169" s="52" t="s">
        <v>67</v>
      </c>
      <c r="K169" s="43" t="n">
        <v>142</v>
      </c>
      <c r="L169" s="34"/>
    </row>
    <row r="170" customFormat="false" ht="15.75" hidden="false" customHeight="false" outlineLevel="0" collapsed="false">
      <c r="A170" s="17" t="n">
        <v>4</v>
      </c>
      <c r="B170" s="94" t="s">
        <v>193</v>
      </c>
      <c r="C170" s="17" t="s">
        <v>190</v>
      </c>
      <c r="D170" s="31" t="n">
        <v>1</v>
      </c>
      <c r="E170" s="31"/>
      <c r="F170" s="31" t="n">
        <v>1</v>
      </c>
      <c r="G170" s="31"/>
      <c r="H170" s="31"/>
      <c r="I170" s="58" t="n">
        <v>1</v>
      </c>
      <c r="J170" s="32" t="s">
        <v>82</v>
      </c>
      <c r="K170" s="43" t="n">
        <v>144</v>
      </c>
      <c r="L170" s="34"/>
    </row>
    <row r="171" customFormat="false" ht="15.75" hidden="false" customHeight="false" outlineLevel="0" collapsed="false">
      <c r="A171" s="17" t="n">
        <v>5</v>
      </c>
      <c r="B171" s="94" t="s">
        <v>194</v>
      </c>
      <c r="C171" s="17" t="s">
        <v>190</v>
      </c>
      <c r="D171" s="31" t="n">
        <f aca="false">E171+F171</f>
        <v>1.85</v>
      </c>
      <c r="E171" s="31"/>
      <c r="F171" s="31" t="n">
        <f aca="false">G171+H171+I171</f>
        <v>1.85</v>
      </c>
      <c r="G171" s="31"/>
      <c r="H171" s="31"/>
      <c r="I171" s="58" t="n">
        <v>1.85</v>
      </c>
      <c r="J171" s="32" t="s">
        <v>82</v>
      </c>
      <c r="K171" s="43" t="n">
        <v>145</v>
      </c>
      <c r="L171" s="34"/>
    </row>
    <row r="172" customFormat="false" ht="15.75" hidden="false" customHeight="false" outlineLevel="0" collapsed="false">
      <c r="A172" s="17" t="n">
        <v>6</v>
      </c>
      <c r="B172" s="128" t="s">
        <v>195</v>
      </c>
      <c r="C172" s="68" t="s">
        <v>190</v>
      </c>
      <c r="D172" s="31" t="n">
        <f aca="false">E172+F172</f>
        <v>1</v>
      </c>
      <c r="E172" s="58"/>
      <c r="F172" s="31" t="n">
        <f aca="false">G172+H172+I172</f>
        <v>1</v>
      </c>
      <c r="G172" s="58"/>
      <c r="H172" s="58"/>
      <c r="I172" s="58" t="n">
        <v>1</v>
      </c>
      <c r="J172" s="32" t="s">
        <v>82</v>
      </c>
      <c r="K172" s="43" t="n">
        <v>146</v>
      </c>
      <c r="L172" s="57"/>
    </row>
    <row r="173" customFormat="false" ht="15.75" hidden="false" customHeight="false" outlineLevel="0" collapsed="false">
      <c r="A173" s="17" t="n">
        <v>7</v>
      </c>
      <c r="B173" s="94" t="s">
        <v>196</v>
      </c>
      <c r="C173" s="17" t="s">
        <v>190</v>
      </c>
      <c r="D173" s="31" t="n">
        <f aca="false">E173+F173</f>
        <v>0.5</v>
      </c>
      <c r="E173" s="40"/>
      <c r="F173" s="31" t="n">
        <f aca="false">G173+H173+I173</f>
        <v>0.5</v>
      </c>
      <c r="G173" s="31" t="n">
        <v>0.5</v>
      </c>
      <c r="H173" s="40"/>
      <c r="I173" s="58"/>
      <c r="J173" s="32" t="s">
        <v>70</v>
      </c>
      <c r="K173" s="43" t="n">
        <v>147</v>
      </c>
      <c r="L173" s="34"/>
    </row>
    <row r="174" customFormat="false" ht="31.5" hidden="false" customHeight="false" outlineLevel="0" collapsed="false">
      <c r="A174" s="17" t="n">
        <v>8</v>
      </c>
      <c r="B174" s="94" t="s">
        <v>197</v>
      </c>
      <c r="C174" s="17" t="s">
        <v>190</v>
      </c>
      <c r="D174" s="31" t="n">
        <f aca="false">E174+F174</f>
        <v>33.77</v>
      </c>
      <c r="E174" s="31"/>
      <c r="F174" s="31" t="n">
        <f aca="false">G174+H174+I174</f>
        <v>33.77</v>
      </c>
      <c r="G174" s="31"/>
      <c r="H174" s="31"/>
      <c r="I174" s="58" t="n">
        <v>33.77</v>
      </c>
      <c r="J174" s="75" t="s">
        <v>89</v>
      </c>
      <c r="K174" s="43" t="n">
        <v>148</v>
      </c>
      <c r="L174" s="34"/>
    </row>
    <row r="175" customFormat="false" ht="15.75" hidden="false" customHeight="false" outlineLevel="0" collapsed="false">
      <c r="A175" s="17" t="n">
        <v>9</v>
      </c>
      <c r="B175" s="129" t="s">
        <v>198</v>
      </c>
      <c r="C175" s="17" t="s">
        <v>190</v>
      </c>
      <c r="D175" s="31" t="n">
        <f aca="false">E175+F175</f>
        <v>1</v>
      </c>
      <c r="E175" s="31"/>
      <c r="F175" s="31" t="n">
        <f aca="false">G175+H175+I175</f>
        <v>1</v>
      </c>
      <c r="G175" s="31"/>
      <c r="H175" s="31"/>
      <c r="I175" s="31" t="n">
        <v>1</v>
      </c>
      <c r="J175" s="32" t="s">
        <v>94</v>
      </c>
      <c r="K175" s="43" t="n">
        <v>150</v>
      </c>
      <c r="L175" s="34"/>
    </row>
    <row r="176" customFormat="false" ht="15.75" hidden="false" customHeight="false" outlineLevel="0" collapsed="false">
      <c r="A176" s="17" t="n">
        <v>10</v>
      </c>
      <c r="B176" s="29" t="s">
        <v>199</v>
      </c>
      <c r="C176" s="17" t="s">
        <v>190</v>
      </c>
      <c r="D176" s="31" t="n">
        <f aca="false">E176+F176</f>
        <v>0.5</v>
      </c>
      <c r="E176" s="31"/>
      <c r="F176" s="31" t="n">
        <f aca="false">G176+H176+I176</f>
        <v>0.5</v>
      </c>
      <c r="G176" s="31" t="n">
        <v>0.1</v>
      </c>
      <c r="H176" s="31"/>
      <c r="I176" s="31" t="n">
        <v>0.4</v>
      </c>
      <c r="J176" s="130" t="s">
        <v>91</v>
      </c>
      <c r="K176" s="43" t="n">
        <v>151</v>
      </c>
      <c r="L176" s="34"/>
    </row>
    <row r="177" customFormat="false" ht="15.75" hidden="false" customHeight="false" outlineLevel="0" collapsed="false">
      <c r="A177" s="17" t="n">
        <v>11</v>
      </c>
      <c r="B177" s="131" t="s">
        <v>200</v>
      </c>
      <c r="C177" s="76" t="s">
        <v>190</v>
      </c>
      <c r="D177" s="31" t="n">
        <v>0.5</v>
      </c>
      <c r="E177" s="132"/>
      <c r="F177" s="31" t="n">
        <v>0.5</v>
      </c>
      <c r="G177" s="132" t="n">
        <v>0.5</v>
      </c>
      <c r="H177" s="132"/>
      <c r="I177" s="132"/>
      <c r="J177" s="32" t="s">
        <v>34</v>
      </c>
      <c r="K177" s="43" t="n">
        <v>153</v>
      </c>
      <c r="L177" s="79"/>
    </row>
    <row r="178" customFormat="false" ht="15.75" hidden="false" customHeight="false" outlineLevel="0" collapsed="false">
      <c r="A178" s="17" t="n">
        <v>12</v>
      </c>
      <c r="B178" s="131" t="s">
        <v>201</v>
      </c>
      <c r="C178" s="76" t="s">
        <v>190</v>
      </c>
      <c r="D178" s="31" t="n">
        <v>0.9</v>
      </c>
      <c r="E178" s="132"/>
      <c r="F178" s="31" t="n">
        <v>0.9</v>
      </c>
      <c r="G178" s="132"/>
      <c r="H178" s="132"/>
      <c r="I178" s="132" t="n">
        <v>0.9</v>
      </c>
      <c r="J178" s="133" t="s">
        <v>91</v>
      </c>
      <c r="K178" s="43" t="n">
        <v>156</v>
      </c>
      <c r="L178" s="79"/>
    </row>
    <row r="179" customFormat="false" ht="15.75" hidden="false" customHeight="false" outlineLevel="0" collapsed="false">
      <c r="A179" s="17" t="n">
        <v>13</v>
      </c>
      <c r="B179" s="57" t="s">
        <v>202</v>
      </c>
      <c r="C179" s="76" t="s">
        <v>190</v>
      </c>
      <c r="D179" s="31" t="n">
        <v>6</v>
      </c>
      <c r="E179" s="132"/>
      <c r="F179" s="31" t="n">
        <v>6</v>
      </c>
      <c r="G179" s="132"/>
      <c r="H179" s="132" t="n">
        <v>0.49</v>
      </c>
      <c r="I179" s="132" t="n">
        <v>5.51</v>
      </c>
      <c r="J179" s="32" t="s">
        <v>82</v>
      </c>
      <c r="K179" s="43" t="n">
        <v>157</v>
      </c>
      <c r="L179" s="79"/>
    </row>
    <row r="180" customFormat="false" ht="15.75" hidden="false" customHeight="false" outlineLevel="0" collapsed="false">
      <c r="A180" s="17" t="n">
        <v>14</v>
      </c>
      <c r="B180" s="131" t="s">
        <v>203</v>
      </c>
      <c r="C180" s="76" t="s">
        <v>190</v>
      </c>
      <c r="D180" s="31" t="n">
        <v>0.5</v>
      </c>
      <c r="E180" s="132"/>
      <c r="F180" s="31" t="n">
        <v>0.5</v>
      </c>
      <c r="G180" s="132"/>
      <c r="H180" s="132"/>
      <c r="I180" s="132" t="n">
        <v>0.5</v>
      </c>
      <c r="J180" s="32" t="s">
        <v>82</v>
      </c>
      <c r="K180" s="43" t="n">
        <v>158</v>
      </c>
      <c r="L180" s="79"/>
    </row>
    <row r="181" customFormat="false" ht="31.5" hidden="false" customHeight="false" outlineLevel="0" collapsed="false">
      <c r="A181" s="17" t="n">
        <v>15</v>
      </c>
      <c r="B181" s="131" t="s">
        <v>204</v>
      </c>
      <c r="C181" s="76" t="s">
        <v>190</v>
      </c>
      <c r="D181" s="31" t="n">
        <v>0.18</v>
      </c>
      <c r="E181" s="132"/>
      <c r="F181" s="31" t="n">
        <v>0.18</v>
      </c>
      <c r="G181" s="132"/>
      <c r="H181" s="132"/>
      <c r="I181" s="132" t="n">
        <v>0.18</v>
      </c>
      <c r="J181" s="32" t="s">
        <v>94</v>
      </c>
      <c r="K181" s="43" t="n">
        <v>159</v>
      </c>
      <c r="L181" s="79"/>
    </row>
    <row r="182" customFormat="false" ht="31.5" hidden="false" customHeight="false" outlineLevel="0" collapsed="false">
      <c r="A182" s="17" t="n">
        <v>16</v>
      </c>
      <c r="B182" s="131" t="s">
        <v>205</v>
      </c>
      <c r="C182" s="76" t="s">
        <v>190</v>
      </c>
      <c r="D182" s="31" t="n">
        <v>0.25</v>
      </c>
      <c r="E182" s="132"/>
      <c r="F182" s="31" t="n">
        <v>0.25</v>
      </c>
      <c r="G182" s="132" t="n">
        <v>0.25</v>
      </c>
      <c r="H182" s="132"/>
      <c r="I182" s="132"/>
      <c r="J182" s="133" t="s">
        <v>28</v>
      </c>
      <c r="K182" s="43" t="n">
        <v>252</v>
      </c>
      <c r="L182" s="79"/>
    </row>
    <row r="183" customFormat="false" ht="15.75" hidden="false" customHeight="true" outlineLevel="0" collapsed="false">
      <c r="A183" s="17" t="n">
        <v>17</v>
      </c>
      <c r="B183" s="57" t="s">
        <v>206</v>
      </c>
      <c r="C183" s="76" t="s">
        <v>190</v>
      </c>
      <c r="D183" s="31" t="n">
        <v>25.4</v>
      </c>
      <c r="E183" s="132"/>
      <c r="F183" s="31" t="n">
        <v>25.4</v>
      </c>
      <c r="G183" s="132"/>
      <c r="H183" s="132"/>
      <c r="I183" s="132" t="n">
        <v>25.4</v>
      </c>
      <c r="J183" s="133" t="s">
        <v>207</v>
      </c>
      <c r="K183" s="43" t="n">
        <v>92</v>
      </c>
      <c r="L183" s="79"/>
    </row>
    <row r="184" customFormat="false" ht="15.75" hidden="false" customHeight="false" outlineLevel="0" collapsed="false">
      <c r="A184" s="17"/>
      <c r="B184" s="57"/>
      <c r="C184" s="76" t="s">
        <v>190</v>
      </c>
      <c r="D184" s="31" t="n">
        <v>14.6</v>
      </c>
      <c r="E184" s="132"/>
      <c r="F184" s="31" t="n">
        <v>14.6</v>
      </c>
      <c r="G184" s="132"/>
      <c r="H184" s="132"/>
      <c r="I184" s="132" t="n">
        <v>14.6</v>
      </c>
      <c r="J184" s="133" t="s">
        <v>208</v>
      </c>
      <c r="K184" s="43"/>
      <c r="L184" s="79"/>
    </row>
    <row r="185" customFormat="false" ht="15.75" hidden="false" customHeight="false" outlineLevel="0" collapsed="false">
      <c r="A185" s="134" t="n">
        <v>18</v>
      </c>
      <c r="B185" s="78" t="s">
        <v>209</v>
      </c>
      <c r="C185" s="76" t="s">
        <v>190</v>
      </c>
      <c r="D185" s="31" t="n">
        <v>0.5</v>
      </c>
      <c r="E185" s="132"/>
      <c r="F185" s="31" t="n">
        <v>0.5</v>
      </c>
      <c r="G185" s="132"/>
      <c r="H185" s="132"/>
      <c r="I185" s="31" t="n">
        <v>0.5</v>
      </c>
      <c r="J185" s="32" t="s">
        <v>82</v>
      </c>
      <c r="K185" s="43" t="n">
        <v>165</v>
      </c>
      <c r="L185" s="79"/>
    </row>
    <row r="186" customFormat="false" ht="31.5" hidden="false" customHeight="false" outlineLevel="0" collapsed="false">
      <c r="A186" s="17" t="n">
        <v>19</v>
      </c>
      <c r="B186" s="57" t="s">
        <v>210</v>
      </c>
      <c r="C186" s="76" t="s">
        <v>190</v>
      </c>
      <c r="D186" s="58" t="n">
        <v>0.27</v>
      </c>
      <c r="E186" s="58"/>
      <c r="F186" s="58" t="n">
        <v>0.27</v>
      </c>
      <c r="G186" s="58"/>
      <c r="H186" s="58"/>
      <c r="I186" s="58" t="n">
        <v>0.27</v>
      </c>
      <c r="J186" s="32" t="s">
        <v>36</v>
      </c>
      <c r="K186" s="43" t="n">
        <v>160</v>
      </c>
      <c r="L186" s="79"/>
    </row>
    <row r="187" customFormat="false" ht="15.75" hidden="false" customHeight="false" outlineLevel="0" collapsed="false">
      <c r="A187" s="17" t="n">
        <v>20</v>
      </c>
      <c r="B187" s="78" t="s">
        <v>211</v>
      </c>
      <c r="C187" s="76" t="s">
        <v>190</v>
      </c>
      <c r="D187" s="31" t="n">
        <v>5</v>
      </c>
      <c r="E187" s="40"/>
      <c r="F187" s="31" t="n">
        <v>5</v>
      </c>
      <c r="G187" s="40"/>
      <c r="H187" s="40"/>
      <c r="I187" s="40" t="n">
        <v>5</v>
      </c>
      <c r="J187" s="78" t="s">
        <v>33</v>
      </c>
      <c r="K187" s="43" t="n">
        <v>164</v>
      </c>
      <c r="L187" s="79"/>
    </row>
    <row r="188" customFormat="false" ht="15.75" hidden="false" customHeight="false" outlineLevel="0" collapsed="false">
      <c r="A188" s="24" t="s">
        <v>212</v>
      </c>
      <c r="B188" s="63" t="s">
        <v>213</v>
      </c>
      <c r="C188" s="45"/>
      <c r="D188" s="59" t="n">
        <f aca="false">SUM(D189:D190)</f>
        <v>5.03</v>
      </c>
      <c r="E188" s="59" t="n">
        <f aca="false">SUM(E189:E190)</f>
        <v>0</v>
      </c>
      <c r="F188" s="59" t="n">
        <f aca="false">SUM(F189:F190)</f>
        <v>5.03</v>
      </c>
      <c r="G188" s="59" t="n">
        <f aca="false">SUM(G189:G190)</f>
        <v>0</v>
      </c>
      <c r="H188" s="59" t="n">
        <f aca="false">SUM(H189:H190)</f>
        <v>0</v>
      </c>
      <c r="I188" s="59" t="n">
        <f aca="false">SUM(I189:I190)</f>
        <v>5.03</v>
      </c>
      <c r="J188" s="65"/>
      <c r="K188" s="66"/>
      <c r="L188" s="88"/>
    </row>
    <row r="189" customFormat="false" ht="15.75" hidden="false" customHeight="false" outlineLevel="0" collapsed="false">
      <c r="A189" s="17" t="n">
        <v>1</v>
      </c>
      <c r="B189" s="78" t="s">
        <v>214</v>
      </c>
      <c r="C189" s="77" t="s">
        <v>160</v>
      </c>
      <c r="D189" s="31" t="n">
        <f aca="false">E189+F189</f>
        <v>0.03</v>
      </c>
      <c r="E189" s="40"/>
      <c r="F189" s="31" t="n">
        <f aca="false">G189+H189+I189</f>
        <v>0.03</v>
      </c>
      <c r="G189" s="40"/>
      <c r="H189" s="40"/>
      <c r="I189" s="40" t="n">
        <v>0.03</v>
      </c>
      <c r="J189" s="32" t="s">
        <v>52</v>
      </c>
      <c r="K189" s="43" t="n">
        <v>162</v>
      </c>
      <c r="L189" s="79"/>
    </row>
    <row r="190" customFormat="false" ht="15.75" hidden="false" customHeight="false" outlineLevel="0" collapsed="false">
      <c r="A190" s="17" t="n">
        <v>2</v>
      </c>
      <c r="B190" s="78" t="s">
        <v>215</v>
      </c>
      <c r="C190" s="77" t="s">
        <v>160</v>
      </c>
      <c r="D190" s="31" t="n">
        <v>5</v>
      </c>
      <c r="E190" s="40"/>
      <c r="F190" s="31" t="n">
        <v>5</v>
      </c>
      <c r="G190" s="40"/>
      <c r="H190" s="40"/>
      <c r="I190" s="40" t="n">
        <v>5</v>
      </c>
      <c r="J190" s="78" t="s">
        <v>28</v>
      </c>
      <c r="K190" s="43" t="n">
        <v>108</v>
      </c>
      <c r="L190" s="79"/>
    </row>
    <row r="191" customFormat="false" ht="31.5" hidden="false" customHeight="false" outlineLevel="0" collapsed="false">
      <c r="A191" s="24" t="s">
        <v>216</v>
      </c>
      <c r="B191" s="25" t="s">
        <v>55</v>
      </c>
      <c r="C191" s="64"/>
      <c r="D191" s="59"/>
      <c r="E191" s="59"/>
      <c r="F191" s="59"/>
      <c r="G191" s="59"/>
      <c r="H191" s="59"/>
      <c r="I191" s="59"/>
      <c r="J191" s="135"/>
      <c r="K191" s="27"/>
      <c r="L191" s="67"/>
    </row>
    <row r="192" customFormat="false" ht="15.75" hidden="false" customHeight="false" outlineLevel="0" collapsed="false">
      <c r="A192" s="24" t="s">
        <v>217</v>
      </c>
      <c r="B192" s="25" t="s">
        <v>218</v>
      </c>
      <c r="C192" s="64"/>
      <c r="D192" s="59" t="n">
        <f aca="false">D193</f>
        <v>8.6</v>
      </c>
      <c r="E192" s="59" t="n">
        <f aca="false">E193</f>
        <v>0</v>
      </c>
      <c r="F192" s="59" t="n">
        <f aca="false">F193</f>
        <v>8.6</v>
      </c>
      <c r="G192" s="59" t="n">
        <f aca="false">G193</f>
        <v>0</v>
      </c>
      <c r="H192" s="59" t="n">
        <f aca="false">H193</f>
        <v>0</v>
      </c>
      <c r="I192" s="59" t="n">
        <f aca="false">I193</f>
        <v>8.6</v>
      </c>
      <c r="J192" s="135"/>
      <c r="K192" s="27"/>
      <c r="L192" s="67"/>
    </row>
    <row r="193" customFormat="false" ht="15.75" hidden="false" customHeight="false" outlineLevel="0" collapsed="false">
      <c r="A193" s="76" t="n">
        <v>1</v>
      </c>
      <c r="B193" s="133" t="s">
        <v>219</v>
      </c>
      <c r="C193" s="76" t="s">
        <v>220</v>
      </c>
      <c r="D193" s="31" t="n">
        <v>8.6</v>
      </c>
      <c r="E193" s="132"/>
      <c r="F193" s="31" t="n">
        <v>8.6</v>
      </c>
      <c r="G193" s="132"/>
      <c r="H193" s="132"/>
      <c r="I193" s="132" t="n">
        <v>8.6</v>
      </c>
      <c r="J193" s="133" t="s">
        <v>36</v>
      </c>
      <c r="K193" s="136" t="n">
        <v>166</v>
      </c>
      <c r="L193" s="79"/>
    </row>
    <row r="194" customFormat="false" ht="15.75" hidden="false" customHeight="false" outlineLevel="0" collapsed="false">
      <c r="A194" s="24" t="s">
        <v>221</v>
      </c>
      <c r="B194" s="63" t="s">
        <v>222</v>
      </c>
      <c r="C194" s="64"/>
      <c r="D194" s="59" t="n">
        <f aca="false">SUM(D195:D195)</f>
        <v>0.05</v>
      </c>
      <c r="E194" s="59" t="n">
        <f aca="false">SUM(E195:E195)</f>
        <v>0</v>
      </c>
      <c r="F194" s="59" t="n">
        <f aca="false">SUM(F195:F195)</f>
        <v>0.05</v>
      </c>
      <c r="G194" s="59" t="n">
        <f aca="false">SUM(G195:G195)</f>
        <v>0</v>
      </c>
      <c r="H194" s="59" t="n">
        <f aca="false">SUM(H195:H195)</f>
        <v>0</v>
      </c>
      <c r="I194" s="59" t="n">
        <f aca="false">SUM(I195:I195)</f>
        <v>0.05</v>
      </c>
      <c r="J194" s="65"/>
      <c r="K194" s="66"/>
      <c r="L194" s="67"/>
    </row>
    <row r="195" customFormat="false" ht="15.75" hidden="false" customHeight="false" outlineLevel="0" collapsed="false">
      <c r="A195" s="76" t="n">
        <v>1</v>
      </c>
      <c r="B195" s="133" t="s">
        <v>223</v>
      </c>
      <c r="C195" s="76" t="s">
        <v>59</v>
      </c>
      <c r="D195" s="31" t="n">
        <f aca="false">E195+F195</f>
        <v>0.05</v>
      </c>
      <c r="E195" s="132"/>
      <c r="F195" s="31" t="n">
        <f aca="false">G195+H195+I195</f>
        <v>0.05</v>
      </c>
      <c r="G195" s="132"/>
      <c r="H195" s="132"/>
      <c r="I195" s="132" t="n">
        <v>0.05</v>
      </c>
      <c r="J195" s="133" t="s">
        <v>81</v>
      </c>
      <c r="K195" s="136" t="n">
        <v>167</v>
      </c>
      <c r="L195" s="79"/>
    </row>
    <row r="196" customFormat="false" ht="15.75" hidden="false" customHeight="false" outlineLevel="0" collapsed="false">
      <c r="A196" s="24" t="s">
        <v>224</v>
      </c>
      <c r="B196" s="95" t="s">
        <v>225</v>
      </c>
      <c r="C196" s="64"/>
      <c r="D196" s="59" t="n">
        <f aca="false">SUM(D197:D199)</f>
        <v>0.49</v>
      </c>
      <c r="E196" s="59" t="n">
        <f aca="false">SUM(E197:E199)</f>
        <v>0</v>
      </c>
      <c r="F196" s="59" t="n">
        <f aca="false">SUM(F197:F199)</f>
        <v>0.49</v>
      </c>
      <c r="G196" s="59" t="n">
        <f aca="false">SUM(G197:G199)</f>
        <v>0</v>
      </c>
      <c r="H196" s="59" t="n">
        <f aca="false">SUM(H197:H199)</f>
        <v>0</v>
      </c>
      <c r="I196" s="59" t="n">
        <f aca="false">SUM(I197:I199)</f>
        <v>0.49</v>
      </c>
      <c r="J196" s="62"/>
      <c r="K196" s="66"/>
      <c r="L196" s="67"/>
    </row>
    <row r="197" customFormat="false" ht="15.75" hidden="false" customHeight="false" outlineLevel="0" collapsed="false">
      <c r="A197" s="76" t="n">
        <v>1</v>
      </c>
      <c r="B197" s="78" t="s">
        <v>226</v>
      </c>
      <c r="C197" s="77" t="s">
        <v>227</v>
      </c>
      <c r="D197" s="31" t="n">
        <f aca="false">E197+F197</f>
        <v>0.14</v>
      </c>
      <c r="E197" s="40"/>
      <c r="F197" s="31" t="n">
        <f aca="false">G197+H197+I197</f>
        <v>0.14</v>
      </c>
      <c r="G197" s="40"/>
      <c r="H197" s="40"/>
      <c r="I197" s="40" t="n">
        <v>0.14</v>
      </c>
      <c r="J197" s="78" t="s">
        <v>92</v>
      </c>
      <c r="K197" s="101" t="n">
        <v>170</v>
      </c>
      <c r="L197" s="79"/>
    </row>
    <row r="198" customFormat="false" ht="15.75" hidden="false" customHeight="false" outlineLevel="0" collapsed="false">
      <c r="A198" s="76" t="n">
        <v>2</v>
      </c>
      <c r="B198" s="78" t="s">
        <v>228</v>
      </c>
      <c r="C198" s="77" t="s">
        <v>227</v>
      </c>
      <c r="D198" s="31" t="n">
        <v>0.1</v>
      </c>
      <c r="E198" s="40"/>
      <c r="F198" s="31" t="n">
        <v>0.1</v>
      </c>
      <c r="G198" s="40"/>
      <c r="H198" s="40"/>
      <c r="I198" s="40" t="n">
        <v>0.1</v>
      </c>
      <c r="J198" s="78" t="s">
        <v>91</v>
      </c>
      <c r="K198" s="101" t="n">
        <v>171</v>
      </c>
      <c r="L198" s="79"/>
    </row>
    <row r="199" customFormat="false" ht="15.75" hidden="false" customHeight="false" outlineLevel="0" collapsed="false">
      <c r="A199" s="76" t="n">
        <v>3</v>
      </c>
      <c r="B199" s="78" t="s">
        <v>229</v>
      </c>
      <c r="C199" s="77" t="s">
        <v>227</v>
      </c>
      <c r="D199" s="31" t="n">
        <v>0.25</v>
      </c>
      <c r="E199" s="40"/>
      <c r="F199" s="31" t="n">
        <v>0.25</v>
      </c>
      <c r="G199" s="40"/>
      <c r="H199" s="40"/>
      <c r="I199" s="40" t="n">
        <v>0.25</v>
      </c>
      <c r="J199" s="32" t="s">
        <v>70</v>
      </c>
      <c r="K199" s="101" t="n">
        <v>172</v>
      </c>
      <c r="L199" s="79"/>
    </row>
    <row r="200" customFormat="false" ht="15.75" hidden="false" customHeight="false" outlineLevel="0" collapsed="false">
      <c r="A200" s="24" t="s">
        <v>230</v>
      </c>
      <c r="B200" s="63" t="s">
        <v>231</v>
      </c>
      <c r="C200" s="64"/>
      <c r="D200" s="59" t="n">
        <f aca="false">SUM(D201:D203)</f>
        <v>4.2</v>
      </c>
      <c r="E200" s="59" t="n">
        <f aca="false">SUM(E201:E203)</f>
        <v>1.2</v>
      </c>
      <c r="F200" s="59" t="n">
        <f aca="false">SUM(F201:F203)</f>
        <v>3</v>
      </c>
      <c r="G200" s="59" t="n">
        <f aca="false">SUM(G201:G203)</f>
        <v>0</v>
      </c>
      <c r="H200" s="59" t="n">
        <f aca="false">SUM(H201:H203)</f>
        <v>0</v>
      </c>
      <c r="I200" s="59" t="n">
        <f aca="false">SUM(I201:I203)</f>
        <v>3</v>
      </c>
      <c r="J200" s="62"/>
      <c r="K200" s="66"/>
      <c r="L200" s="67"/>
    </row>
    <row r="201" customFormat="false" ht="15.75" hidden="false" customHeight="false" outlineLevel="0" collapsed="false">
      <c r="A201" s="30" t="n">
        <v>1</v>
      </c>
      <c r="B201" s="129" t="s">
        <v>232</v>
      </c>
      <c r="C201" s="70" t="s">
        <v>64</v>
      </c>
      <c r="D201" s="31" t="n">
        <f aca="false">E201+F201</f>
        <v>0.5</v>
      </c>
      <c r="E201" s="31"/>
      <c r="F201" s="31" t="n">
        <f aca="false">G201+H201+I201</f>
        <v>0.5</v>
      </c>
      <c r="G201" s="31"/>
      <c r="H201" s="31"/>
      <c r="I201" s="31" t="n">
        <v>0.5</v>
      </c>
      <c r="J201" s="32" t="s">
        <v>94</v>
      </c>
      <c r="K201" s="43" t="n">
        <v>173</v>
      </c>
      <c r="L201" s="34"/>
    </row>
    <row r="202" customFormat="false" ht="15.75" hidden="false" customHeight="false" outlineLevel="0" collapsed="false">
      <c r="A202" s="30" t="n">
        <v>2</v>
      </c>
      <c r="B202" s="129" t="s">
        <v>233</v>
      </c>
      <c r="C202" s="70" t="s">
        <v>64</v>
      </c>
      <c r="D202" s="31" t="n">
        <v>2.7</v>
      </c>
      <c r="E202" s="31" t="n">
        <v>1.2</v>
      </c>
      <c r="F202" s="31" t="n">
        <v>1.5</v>
      </c>
      <c r="G202" s="31"/>
      <c r="H202" s="31"/>
      <c r="I202" s="31" t="n">
        <v>1.5</v>
      </c>
      <c r="J202" s="130" t="s">
        <v>33</v>
      </c>
      <c r="K202" s="43" t="n">
        <v>174</v>
      </c>
      <c r="L202" s="34"/>
    </row>
    <row r="203" customFormat="false" ht="31.5" hidden="false" customHeight="false" outlineLevel="0" collapsed="false">
      <c r="A203" s="30" t="n">
        <v>3</v>
      </c>
      <c r="B203" s="137" t="s">
        <v>234</v>
      </c>
      <c r="C203" s="70" t="s">
        <v>64</v>
      </c>
      <c r="D203" s="31" t="n">
        <v>1</v>
      </c>
      <c r="E203" s="31"/>
      <c r="F203" s="31" t="n">
        <v>1</v>
      </c>
      <c r="G203" s="31"/>
      <c r="H203" s="31"/>
      <c r="I203" s="31" t="n">
        <v>1</v>
      </c>
      <c r="J203" s="130" t="s">
        <v>32</v>
      </c>
      <c r="K203" s="43" t="n">
        <v>175</v>
      </c>
      <c r="L203" s="34"/>
    </row>
    <row r="204" customFormat="false" ht="15.75" hidden="false" customHeight="false" outlineLevel="0" collapsed="false">
      <c r="A204" s="24" t="s">
        <v>235</v>
      </c>
      <c r="B204" s="28" t="s">
        <v>162</v>
      </c>
      <c r="C204" s="138"/>
      <c r="D204" s="36" t="n">
        <f aca="false">SUM(D205:D207)</f>
        <v>0.7</v>
      </c>
      <c r="E204" s="36" t="n">
        <f aca="false">SUM(E205:E207)</f>
        <v>0</v>
      </c>
      <c r="F204" s="36" t="n">
        <f aca="false">SUM(F205:F207)</f>
        <v>0.7</v>
      </c>
      <c r="G204" s="36" t="n">
        <f aca="false">SUM(G205:G207)</f>
        <v>0</v>
      </c>
      <c r="H204" s="36" t="n">
        <f aca="false">SUM(H205:H207)</f>
        <v>0.41</v>
      </c>
      <c r="I204" s="36" t="n">
        <f aca="false">SUM(I205:I207)</f>
        <v>0.29</v>
      </c>
      <c r="J204" s="139"/>
      <c r="K204" s="140"/>
      <c r="L204" s="141"/>
    </row>
    <row r="205" customFormat="false" ht="15.75" hidden="false" customHeight="false" outlineLevel="0" collapsed="false">
      <c r="A205" s="142" t="n">
        <v>1</v>
      </c>
      <c r="B205" s="143" t="s">
        <v>236</v>
      </c>
      <c r="C205" s="144" t="s">
        <v>164</v>
      </c>
      <c r="D205" s="31" t="n">
        <v>0.09</v>
      </c>
      <c r="E205" s="31"/>
      <c r="F205" s="31" t="n">
        <v>0.09</v>
      </c>
      <c r="G205" s="31"/>
      <c r="H205" s="31"/>
      <c r="I205" s="31" t="n">
        <v>0.09</v>
      </c>
      <c r="J205" s="32" t="s">
        <v>34</v>
      </c>
      <c r="K205" s="82" t="n">
        <v>181</v>
      </c>
      <c r="L205" s="142"/>
    </row>
    <row r="206" customFormat="false" ht="15.75" hidden="false" customHeight="false" outlineLevel="0" collapsed="false">
      <c r="A206" s="142" t="n">
        <v>2</v>
      </c>
      <c r="B206" s="143" t="s">
        <v>237</v>
      </c>
      <c r="C206" s="144" t="s">
        <v>164</v>
      </c>
      <c r="D206" s="31" t="n">
        <v>0.2</v>
      </c>
      <c r="E206" s="31"/>
      <c r="F206" s="31" t="n">
        <v>0.2</v>
      </c>
      <c r="G206" s="31"/>
      <c r="H206" s="31"/>
      <c r="I206" s="31" t="n">
        <v>0.2</v>
      </c>
      <c r="J206" s="32" t="s">
        <v>34</v>
      </c>
      <c r="K206" s="82" t="n">
        <v>182</v>
      </c>
      <c r="L206" s="142"/>
    </row>
    <row r="207" customFormat="false" ht="31.5" hidden="false" customHeight="false" outlineLevel="0" collapsed="false">
      <c r="A207" s="142" t="n">
        <v>3</v>
      </c>
      <c r="B207" s="143" t="s">
        <v>238</v>
      </c>
      <c r="C207" s="144" t="s">
        <v>164</v>
      </c>
      <c r="D207" s="31" t="n">
        <v>0.41</v>
      </c>
      <c r="E207" s="31"/>
      <c r="F207" s="31" t="n">
        <v>0.41</v>
      </c>
      <c r="G207" s="31"/>
      <c r="H207" s="31" t="n">
        <v>0.41</v>
      </c>
      <c r="I207" s="31"/>
      <c r="J207" s="32" t="s">
        <v>82</v>
      </c>
      <c r="K207" s="82" t="n">
        <v>112</v>
      </c>
      <c r="L207" s="142"/>
    </row>
    <row r="208" customFormat="false" ht="15.75" hidden="false" customHeight="false" outlineLevel="0" collapsed="false">
      <c r="A208" s="24" t="s">
        <v>239</v>
      </c>
      <c r="B208" s="28" t="s">
        <v>108</v>
      </c>
      <c r="C208" s="64"/>
      <c r="D208" s="59" t="n">
        <f aca="false">SUM(D209:D241)</f>
        <v>39.85</v>
      </c>
      <c r="E208" s="59" t="n">
        <f aca="false">SUM(E209:E241)</f>
        <v>0</v>
      </c>
      <c r="F208" s="59" t="n">
        <f aca="false">SUM(F209:F241)</f>
        <v>39.85</v>
      </c>
      <c r="G208" s="59" t="n">
        <f aca="false">SUM(G209:G241)</f>
        <v>0.23</v>
      </c>
      <c r="H208" s="59" t="n">
        <f aca="false">SUM(H209:H241)</f>
        <v>0</v>
      </c>
      <c r="I208" s="59" t="n">
        <f aca="false">SUM(I209:I241)</f>
        <v>39.62</v>
      </c>
      <c r="J208" s="62"/>
      <c r="K208" s="66"/>
      <c r="L208" s="67"/>
    </row>
    <row r="209" customFormat="false" ht="15.75" hidden="false" customHeight="false" outlineLevel="0" collapsed="false">
      <c r="A209" s="30" t="n">
        <v>1</v>
      </c>
      <c r="B209" s="78" t="s">
        <v>240</v>
      </c>
      <c r="C209" s="77" t="s">
        <v>110</v>
      </c>
      <c r="D209" s="74" t="n">
        <f aca="false">E209+F209</f>
        <v>0.3</v>
      </c>
      <c r="E209" s="83"/>
      <c r="F209" s="74" t="n">
        <f aca="false">G209+H209+I209</f>
        <v>0.3</v>
      </c>
      <c r="G209" s="83"/>
      <c r="H209" s="83"/>
      <c r="I209" s="40" t="n">
        <v>0.3</v>
      </c>
      <c r="J209" s="32" t="s">
        <v>82</v>
      </c>
      <c r="K209" s="73" t="n">
        <v>183</v>
      </c>
      <c r="L209" s="145"/>
    </row>
    <row r="210" customFormat="false" ht="15.75" hidden="false" customHeight="false" outlineLevel="0" collapsed="false">
      <c r="A210" s="30" t="n">
        <v>2</v>
      </c>
      <c r="B210" s="29" t="s">
        <v>241</v>
      </c>
      <c r="C210" s="77" t="s">
        <v>110</v>
      </c>
      <c r="D210" s="74" t="n">
        <f aca="false">E210+F210</f>
        <v>0.2</v>
      </c>
      <c r="E210" s="83"/>
      <c r="F210" s="74" t="n">
        <f aca="false">G210+H210+I210</f>
        <v>0.2</v>
      </c>
      <c r="G210" s="83"/>
      <c r="H210" s="83"/>
      <c r="I210" s="40" t="n">
        <v>0.2</v>
      </c>
      <c r="J210" s="32" t="s">
        <v>82</v>
      </c>
      <c r="K210" s="73" t="n">
        <v>184</v>
      </c>
      <c r="L210" s="145"/>
    </row>
    <row r="211" customFormat="false" ht="15.75" hidden="false" customHeight="false" outlineLevel="0" collapsed="false">
      <c r="A211" s="30" t="n">
        <v>3</v>
      </c>
      <c r="B211" s="94" t="s">
        <v>242</v>
      </c>
      <c r="C211" s="17" t="s">
        <v>110</v>
      </c>
      <c r="D211" s="74" t="n">
        <f aca="false">E211+F211</f>
        <v>0.23</v>
      </c>
      <c r="E211" s="146"/>
      <c r="F211" s="74" t="n">
        <f aca="false">G211+H211+I211</f>
        <v>0.23</v>
      </c>
      <c r="G211" s="74" t="n">
        <v>0.23</v>
      </c>
      <c r="H211" s="146"/>
      <c r="I211" s="31"/>
      <c r="J211" s="32" t="s">
        <v>52</v>
      </c>
      <c r="K211" s="73" t="n">
        <v>185</v>
      </c>
      <c r="L211" s="34"/>
    </row>
    <row r="212" customFormat="false" ht="15.75" hidden="false" customHeight="false" outlineLevel="0" collapsed="false">
      <c r="A212" s="30" t="n">
        <v>4</v>
      </c>
      <c r="B212" s="94" t="s">
        <v>243</v>
      </c>
      <c r="C212" s="17" t="s">
        <v>110</v>
      </c>
      <c r="D212" s="74" t="n">
        <f aca="false">E212+F212</f>
        <v>0.4</v>
      </c>
      <c r="E212" s="74"/>
      <c r="F212" s="74" t="n">
        <f aca="false">G212+H212+I212</f>
        <v>0.4</v>
      </c>
      <c r="G212" s="74"/>
      <c r="H212" s="74"/>
      <c r="I212" s="31" t="n">
        <v>0.4</v>
      </c>
      <c r="J212" s="34" t="s">
        <v>91</v>
      </c>
      <c r="K212" s="73" t="n">
        <v>187</v>
      </c>
      <c r="L212" s="34"/>
    </row>
    <row r="213" customFormat="false" ht="15.75" hidden="false" customHeight="false" outlineLevel="0" collapsed="false">
      <c r="A213" s="30" t="n">
        <v>5</v>
      </c>
      <c r="B213" s="94" t="s">
        <v>244</v>
      </c>
      <c r="C213" s="17" t="s">
        <v>110</v>
      </c>
      <c r="D213" s="74" t="n">
        <f aca="false">E213+F213</f>
        <v>0.14</v>
      </c>
      <c r="E213" s="74"/>
      <c r="F213" s="74" t="n">
        <f aca="false">G213+H213+I213</f>
        <v>0.14</v>
      </c>
      <c r="G213" s="74"/>
      <c r="H213" s="74"/>
      <c r="I213" s="31" t="n">
        <v>0.14</v>
      </c>
      <c r="J213" s="32" t="s">
        <v>34</v>
      </c>
      <c r="K213" s="73" t="n">
        <v>188</v>
      </c>
      <c r="L213" s="34"/>
    </row>
    <row r="214" customFormat="false" ht="15.75" hidden="false" customHeight="false" outlineLevel="0" collapsed="false">
      <c r="A214" s="30" t="n">
        <v>6</v>
      </c>
      <c r="B214" s="94" t="s">
        <v>245</v>
      </c>
      <c r="C214" s="17" t="s">
        <v>110</v>
      </c>
      <c r="D214" s="74" t="n">
        <v>0.5</v>
      </c>
      <c r="E214" s="74"/>
      <c r="F214" s="74" t="n">
        <v>0.5</v>
      </c>
      <c r="G214" s="74"/>
      <c r="H214" s="74"/>
      <c r="I214" s="31" t="n">
        <v>0.5</v>
      </c>
      <c r="J214" s="75" t="s">
        <v>89</v>
      </c>
      <c r="K214" s="73" t="n">
        <v>189</v>
      </c>
      <c r="L214" s="34"/>
    </row>
    <row r="215" customFormat="false" ht="15.75" hidden="false" customHeight="false" outlineLevel="0" collapsed="false">
      <c r="A215" s="30" t="n">
        <v>7</v>
      </c>
      <c r="B215" s="128" t="s">
        <v>246</v>
      </c>
      <c r="C215" s="68" t="s">
        <v>110</v>
      </c>
      <c r="D215" s="74" t="n">
        <v>0.3</v>
      </c>
      <c r="E215" s="71"/>
      <c r="F215" s="74" t="n">
        <v>0.3</v>
      </c>
      <c r="G215" s="71"/>
      <c r="H215" s="71"/>
      <c r="I215" s="58" t="n">
        <v>0.3</v>
      </c>
      <c r="J215" s="57" t="s">
        <v>89</v>
      </c>
      <c r="K215" s="73" t="n">
        <v>190</v>
      </c>
      <c r="L215" s="57"/>
    </row>
    <row r="216" customFormat="false" ht="15.75" hidden="false" customHeight="false" outlineLevel="0" collapsed="false">
      <c r="A216" s="30" t="n">
        <v>8</v>
      </c>
      <c r="B216" s="78" t="s">
        <v>247</v>
      </c>
      <c r="C216" s="77" t="s">
        <v>110</v>
      </c>
      <c r="D216" s="74" t="n">
        <v>0.3</v>
      </c>
      <c r="E216" s="83"/>
      <c r="F216" s="74" t="n">
        <v>0.3</v>
      </c>
      <c r="G216" s="83"/>
      <c r="H216" s="83"/>
      <c r="I216" s="40" t="n">
        <v>0.3</v>
      </c>
      <c r="J216" s="78" t="s">
        <v>89</v>
      </c>
      <c r="K216" s="73" t="n">
        <v>191</v>
      </c>
      <c r="L216" s="79"/>
    </row>
    <row r="217" customFormat="false" ht="15.75" hidden="false" customHeight="false" outlineLevel="0" collapsed="false">
      <c r="A217" s="30" t="n">
        <v>9</v>
      </c>
      <c r="B217" s="94" t="s">
        <v>248</v>
      </c>
      <c r="C217" s="17" t="s">
        <v>110</v>
      </c>
      <c r="D217" s="74" t="n">
        <f aca="false">E217+F217</f>
        <v>0.3</v>
      </c>
      <c r="E217" s="74"/>
      <c r="F217" s="74" t="n">
        <f aca="false">G217+H217+I217</f>
        <v>0.3</v>
      </c>
      <c r="G217" s="74"/>
      <c r="H217" s="74"/>
      <c r="I217" s="31" t="n">
        <v>0.3</v>
      </c>
      <c r="J217" s="32" t="s">
        <v>81</v>
      </c>
      <c r="K217" s="73" t="n">
        <v>192</v>
      </c>
      <c r="L217" s="34"/>
    </row>
    <row r="218" customFormat="false" ht="15.75" hidden="false" customHeight="false" outlineLevel="0" collapsed="false">
      <c r="A218" s="30" t="n">
        <v>10</v>
      </c>
      <c r="B218" s="94" t="s">
        <v>249</v>
      </c>
      <c r="C218" s="17" t="s">
        <v>110</v>
      </c>
      <c r="D218" s="74" t="n">
        <f aca="false">E218+F218</f>
        <v>0.2</v>
      </c>
      <c r="E218" s="74"/>
      <c r="F218" s="74" t="n">
        <f aca="false">G218+H218+I218</f>
        <v>0.2</v>
      </c>
      <c r="G218" s="74"/>
      <c r="H218" s="74"/>
      <c r="I218" s="31" t="n">
        <v>0.2</v>
      </c>
      <c r="J218" s="32" t="s">
        <v>52</v>
      </c>
      <c r="K218" s="73" t="n">
        <v>194</v>
      </c>
      <c r="L218" s="34"/>
    </row>
    <row r="219" customFormat="false" ht="15.75" hidden="false" customHeight="false" outlineLevel="0" collapsed="false">
      <c r="A219" s="30" t="n">
        <v>11</v>
      </c>
      <c r="B219" s="128" t="s">
        <v>250</v>
      </c>
      <c r="C219" s="68" t="s">
        <v>110</v>
      </c>
      <c r="D219" s="74" t="n">
        <f aca="false">E219+F219</f>
        <v>0.2</v>
      </c>
      <c r="E219" s="71"/>
      <c r="F219" s="74" t="n">
        <f aca="false">G219+H219+I219</f>
        <v>0.2</v>
      </c>
      <c r="G219" s="71"/>
      <c r="H219" s="71"/>
      <c r="I219" s="58" t="n">
        <v>0.2</v>
      </c>
      <c r="J219" s="32" t="s">
        <v>52</v>
      </c>
      <c r="K219" s="73" t="n">
        <v>195</v>
      </c>
      <c r="L219" s="57"/>
    </row>
    <row r="220" customFormat="false" ht="15.75" hidden="false" customHeight="false" outlineLevel="0" collapsed="false">
      <c r="A220" s="30" t="n">
        <v>12</v>
      </c>
      <c r="B220" s="29" t="s">
        <v>251</v>
      </c>
      <c r="C220" s="17" t="s">
        <v>110</v>
      </c>
      <c r="D220" s="74" t="n">
        <v>0.06</v>
      </c>
      <c r="E220" s="74"/>
      <c r="F220" s="74" t="n">
        <v>0.06</v>
      </c>
      <c r="G220" s="74"/>
      <c r="H220" s="74"/>
      <c r="I220" s="31" t="n">
        <v>0.06</v>
      </c>
      <c r="J220" s="32" t="s">
        <v>32</v>
      </c>
      <c r="K220" s="73" t="n">
        <v>198</v>
      </c>
      <c r="L220" s="34"/>
    </row>
    <row r="221" customFormat="false" ht="15.75" hidden="false" customHeight="false" outlineLevel="0" collapsed="false">
      <c r="A221" s="30" t="n">
        <v>13</v>
      </c>
      <c r="B221" s="78" t="s">
        <v>252</v>
      </c>
      <c r="C221" s="77" t="s">
        <v>110</v>
      </c>
      <c r="D221" s="74" t="n">
        <f aca="false">E221+F221</f>
        <v>0.64</v>
      </c>
      <c r="E221" s="83"/>
      <c r="F221" s="74" t="n">
        <f aca="false">G221+H221+I221</f>
        <v>0.64</v>
      </c>
      <c r="G221" s="83"/>
      <c r="H221" s="83"/>
      <c r="I221" s="40" t="n">
        <v>0.64</v>
      </c>
      <c r="J221" s="32" t="s">
        <v>50</v>
      </c>
      <c r="K221" s="73" t="n">
        <v>199</v>
      </c>
      <c r="L221" s="79"/>
    </row>
    <row r="222" customFormat="false" ht="15.75" hidden="false" customHeight="false" outlineLevel="0" collapsed="false">
      <c r="A222" s="30" t="n">
        <v>14</v>
      </c>
      <c r="B222" s="78" t="s">
        <v>253</v>
      </c>
      <c r="C222" s="77" t="s">
        <v>110</v>
      </c>
      <c r="D222" s="74" t="n">
        <f aca="false">E222+F222</f>
        <v>0.26</v>
      </c>
      <c r="E222" s="83"/>
      <c r="F222" s="74" t="n">
        <f aca="false">G222+H222+I222</f>
        <v>0.26</v>
      </c>
      <c r="G222" s="83"/>
      <c r="H222" s="83"/>
      <c r="I222" s="40" t="n">
        <v>0.26</v>
      </c>
      <c r="J222" s="78" t="s">
        <v>92</v>
      </c>
      <c r="K222" s="73" t="n">
        <v>201</v>
      </c>
      <c r="L222" s="79"/>
    </row>
    <row r="223" customFormat="false" ht="15.75" hidden="false" customHeight="false" outlineLevel="0" collapsed="false">
      <c r="A223" s="30" t="n">
        <v>15</v>
      </c>
      <c r="B223" s="29" t="s">
        <v>254</v>
      </c>
      <c r="C223" s="77" t="s">
        <v>110</v>
      </c>
      <c r="D223" s="74" t="n">
        <v>0.13</v>
      </c>
      <c r="E223" s="83"/>
      <c r="F223" s="74" t="n">
        <v>0.13</v>
      </c>
      <c r="G223" s="83"/>
      <c r="H223" s="83"/>
      <c r="I223" s="40" t="n">
        <v>0.13</v>
      </c>
      <c r="J223" s="78" t="s">
        <v>33</v>
      </c>
      <c r="K223" s="73" t="n">
        <v>86</v>
      </c>
      <c r="L223" s="79"/>
    </row>
    <row r="224" customFormat="false" ht="15.75" hidden="false" customHeight="false" outlineLevel="0" collapsed="false">
      <c r="A224" s="30" t="n">
        <v>16</v>
      </c>
      <c r="B224" s="128" t="s">
        <v>255</v>
      </c>
      <c r="C224" s="68" t="s">
        <v>110</v>
      </c>
      <c r="D224" s="74" t="n">
        <f aca="false">E224+F224</f>
        <v>0.2</v>
      </c>
      <c r="E224" s="71"/>
      <c r="F224" s="74" t="n">
        <f aca="false">G224+H224+I224</f>
        <v>0.2</v>
      </c>
      <c r="G224" s="71"/>
      <c r="H224" s="71"/>
      <c r="I224" s="58" t="n">
        <v>0.2</v>
      </c>
      <c r="J224" s="32" t="s">
        <v>70</v>
      </c>
      <c r="K224" s="73" t="n">
        <v>205</v>
      </c>
      <c r="L224" s="57"/>
    </row>
    <row r="225" customFormat="false" ht="15.75" hidden="false" customHeight="false" outlineLevel="0" collapsed="false">
      <c r="A225" s="30" t="n">
        <v>17</v>
      </c>
      <c r="B225" s="78" t="s">
        <v>256</v>
      </c>
      <c r="C225" s="77" t="s">
        <v>110</v>
      </c>
      <c r="D225" s="74" t="n">
        <f aca="false">E225+F225</f>
        <v>0.5</v>
      </c>
      <c r="E225" s="83"/>
      <c r="F225" s="74" t="n">
        <f aca="false">G225+H225+I225</f>
        <v>0.5</v>
      </c>
      <c r="G225" s="83"/>
      <c r="H225" s="83"/>
      <c r="I225" s="83" t="n">
        <v>0.5</v>
      </c>
      <c r="J225" s="78" t="s">
        <v>60</v>
      </c>
      <c r="K225" s="73" t="n">
        <v>208</v>
      </c>
      <c r="L225" s="79"/>
    </row>
    <row r="226" customFormat="false" ht="15.75" hidden="false" customHeight="false" outlineLevel="0" collapsed="false">
      <c r="A226" s="30" t="n">
        <v>18</v>
      </c>
      <c r="B226" s="78" t="s">
        <v>257</v>
      </c>
      <c r="C226" s="77" t="s">
        <v>110</v>
      </c>
      <c r="D226" s="74" t="n">
        <f aca="false">E226+F226</f>
        <v>0.5</v>
      </c>
      <c r="E226" s="83"/>
      <c r="F226" s="74" t="n">
        <f aca="false">G226+H226+I226</f>
        <v>0.5</v>
      </c>
      <c r="G226" s="83"/>
      <c r="H226" s="83"/>
      <c r="I226" s="83" t="n">
        <v>0.5</v>
      </c>
      <c r="J226" s="78" t="s">
        <v>60</v>
      </c>
      <c r="K226" s="73" t="n">
        <v>209</v>
      </c>
      <c r="L226" s="79"/>
    </row>
    <row r="227" customFormat="false" ht="15.75" hidden="false" customHeight="false" outlineLevel="0" collapsed="false">
      <c r="A227" s="30" t="n">
        <v>19</v>
      </c>
      <c r="B227" s="78" t="s">
        <v>206</v>
      </c>
      <c r="C227" s="17" t="s">
        <v>110</v>
      </c>
      <c r="D227" s="74" t="n">
        <f aca="false">E227+F227</f>
        <v>20</v>
      </c>
      <c r="E227" s="83"/>
      <c r="F227" s="74" t="n">
        <f aca="false">G227+H227+I227</f>
        <v>20</v>
      </c>
      <c r="G227" s="83"/>
      <c r="H227" s="83"/>
      <c r="I227" s="58" t="n">
        <v>20</v>
      </c>
      <c r="J227" s="29" t="s">
        <v>67</v>
      </c>
      <c r="K227" s="73" t="n">
        <v>210</v>
      </c>
      <c r="L227" s="34"/>
    </row>
    <row r="228" customFormat="false" ht="15.75" hidden="false" customHeight="false" outlineLevel="0" collapsed="false">
      <c r="A228" s="30" t="n">
        <v>20</v>
      </c>
      <c r="B228" s="102" t="s">
        <v>258</v>
      </c>
      <c r="C228" s="77" t="s">
        <v>110</v>
      </c>
      <c r="D228" s="74" t="n">
        <v>0.5</v>
      </c>
      <c r="E228" s="83"/>
      <c r="F228" s="74" t="n">
        <v>0.5</v>
      </c>
      <c r="G228" s="83"/>
      <c r="H228" s="83"/>
      <c r="I228" s="58" t="n">
        <v>0.5</v>
      </c>
      <c r="J228" s="32" t="s">
        <v>65</v>
      </c>
      <c r="K228" s="73" t="n">
        <v>211</v>
      </c>
      <c r="L228" s="34"/>
    </row>
    <row r="229" customFormat="false" ht="15.75" hidden="false" customHeight="false" outlineLevel="0" collapsed="false">
      <c r="A229" s="30" t="n">
        <v>21</v>
      </c>
      <c r="B229" s="102" t="s">
        <v>259</v>
      </c>
      <c r="C229" s="77" t="s">
        <v>110</v>
      </c>
      <c r="D229" s="147" t="n">
        <v>0.27</v>
      </c>
      <c r="E229" s="83"/>
      <c r="F229" s="147" t="n">
        <v>0.27</v>
      </c>
      <c r="G229" s="83"/>
      <c r="H229" s="83"/>
      <c r="I229" s="78" t="n">
        <v>0.27</v>
      </c>
      <c r="J229" s="102" t="s">
        <v>60</v>
      </c>
      <c r="K229" s="73" t="n">
        <v>213</v>
      </c>
      <c r="L229" s="34"/>
    </row>
    <row r="230" customFormat="false" ht="15.75" hidden="false" customHeight="false" outlineLevel="0" collapsed="false">
      <c r="A230" s="30" t="n">
        <v>22</v>
      </c>
      <c r="B230" s="102" t="s">
        <v>260</v>
      </c>
      <c r="C230" s="77" t="s">
        <v>110</v>
      </c>
      <c r="D230" s="147" t="n">
        <v>0.4</v>
      </c>
      <c r="E230" s="147"/>
      <c r="F230" s="147" t="n">
        <v>0.4</v>
      </c>
      <c r="G230" s="147"/>
      <c r="H230" s="147"/>
      <c r="I230" s="78" t="n">
        <v>0.4</v>
      </c>
      <c r="J230" s="102" t="s">
        <v>60</v>
      </c>
      <c r="K230" s="73" t="n">
        <v>214</v>
      </c>
      <c r="L230" s="34"/>
    </row>
    <row r="231" customFormat="false" ht="15.75" hidden="false" customHeight="false" outlineLevel="0" collapsed="false">
      <c r="A231" s="30" t="n">
        <v>23</v>
      </c>
      <c r="B231" s="102" t="s">
        <v>261</v>
      </c>
      <c r="C231" s="77" t="s">
        <v>110</v>
      </c>
      <c r="D231" s="147" t="n">
        <v>0.03</v>
      </c>
      <c r="E231" s="83"/>
      <c r="F231" s="147" t="n">
        <v>0.03</v>
      </c>
      <c r="G231" s="83"/>
      <c r="H231" s="83"/>
      <c r="I231" s="78" t="n">
        <v>0.03</v>
      </c>
      <c r="J231" s="102" t="s">
        <v>60</v>
      </c>
      <c r="K231" s="73" t="n">
        <v>215</v>
      </c>
      <c r="L231" s="34"/>
    </row>
    <row r="232" customFormat="false" ht="15.75" hidden="false" customHeight="false" outlineLevel="0" collapsed="false">
      <c r="A232" s="30" t="n">
        <v>24</v>
      </c>
      <c r="B232" s="78" t="s">
        <v>262</v>
      </c>
      <c r="C232" s="77" t="s">
        <v>110</v>
      </c>
      <c r="D232" s="78" t="n">
        <v>0.3</v>
      </c>
      <c r="E232" s="83"/>
      <c r="F232" s="78" t="n">
        <v>0.3</v>
      </c>
      <c r="G232" s="83"/>
      <c r="H232" s="83"/>
      <c r="I232" s="77" t="n">
        <v>0.3</v>
      </c>
      <c r="J232" s="78" t="s">
        <v>92</v>
      </c>
      <c r="K232" s="73" t="n">
        <v>216</v>
      </c>
      <c r="L232" s="34"/>
    </row>
    <row r="233" customFormat="false" ht="15.75" hidden="false" customHeight="false" outlineLevel="0" collapsed="false">
      <c r="A233" s="30" t="n">
        <v>25</v>
      </c>
      <c r="B233" s="78" t="s">
        <v>263</v>
      </c>
      <c r="C233" s="77" t="s">
        <v>110</v>
      </c>
      <c r="D233" s="78" t="n">
        <v>0.11</v>
      </c>
      <c r="E233" s="83"/>
      <c r="F233" s="78" t="n">
        <v>0.11</v>
      </c>
      <c r="G233" s="83"/>
      <c r="H233" s="83"/>
      <c r="I233" s="77" t="n">
        <v>0.11</v>
      </c>
      <c r="J233" s="78" t="s">
        <v>81</v>
      </c>
      <c r="K233" s="73" t="n">
        <v>218</v>
      </c>
      <c r="L233" s="34"/>
    </row>
    <row r="234" customFormat="false" ht="15.75" hidden="false" customHeight="false" outlineLevel="0" collapsed="false">
      <c r="A234" s="30" t="n">
        <v>26</v>
      </c>
      <c r="B234" s="78" t="s">
        <v>264</v>
      </c>
      <c r="C234" s="77" t="s">
        <v>110</v>
      </c>
      <c r="D234" s="78" t="n">
        <v>0.05</v>
      </c>
      <c r="E234" s="83"/>
      <c r="F234" s="78" t="n">
        <v>0.05</v>
      </c>
      <c r="G234" s="83"/>
      <c r="H234" s="83"/>
      <c r="I234" s="77" t="n">
        <v>0.05</v>
      </c>
      <c r="J234" s="32" t="s">
        <v>52</v>
      </c>
      <c r="K234" s="73" t="n">
        <v>219</v>
      </c>
      <c r="L234" s="34"/>
    </row>
    <row r="235" customFormat="false" ht="15.75" hidden="false" customHeight="false" outlineLevel="0" collapsed="false">
      <c r="A235" s="30" t="n">
        <v>27</v>
      </c>
      <c r="B235" s="78" t="s">
        <v>265</v>
      </c>
      <c r="C235" s="77" t="s">
        <v>110</v>
      </c>
      <c r="D235" s="78" t="n">
        <v>0.5</v>
      </c>
      <c r="E235" s="83"/>
      <c r="F235" s="78" t="n">
        <v>0.5</v>
      </c>
      <c r="G235" s="83"/>
      <c r="H235" s="83"/>
      <c r="I235" s="77" t="n">
        <v>0.5</v>
      </c>
      <c r="J235" s="78" t="s">
        <v>32</v>
      </c>
      <c r="K235" s="73" t="n">
        <v>221</v>
      </c>
      <c r="L235" s="34"/>
    </row>
    <row r="236" customFormat="false" ht="15.75" hidden="false" customHeight="false" outlineLevel="0" collapsed="false">
      <c r="A236" s="30" t="n">
        <v>28</v>
      </c>
      <c r="B236" s="78" t="s">
        <v>266</v>
      </c>
      <c r="C236" s="77" t="s">
        <v>110</v>
      </c>
      <c r="D236" s="148" t="n">
        <v>1</v>
      </c>
      <c r="E236" s="148"/>
      <c r="F236" s="148" t="n">
        <v>1</v>
      </c>
      <c r="G236" s="148"/>
      <c r="H236" s="148"/>
      <c r="I236" s="149" t="n">
        <v>1</v>
      </c>
      <c r="J236" s="32" t="s">
        <v>70</v>
      </c>
      <c r="K236" s="73" t="n">
        <v>225</v>
      </c>
      <c r="L236" s="34"/>
    </row>
    <row r="237" customFormat="false" ht="15.75" hidden="false" customHeight="false" outlineLevel="0" collapsed="false">
      <c r="A237" s="30" t="n">
        <v>29</v>
      </c>
      <c r="B237" s="94" t="s">
        <v>267</v>
      </c>
      <c r="C237" s="77" t="s">
        <v>110</v>
      </c>
      <c r="D237" s="106" t="n">
        <v>0.65</v>
      </c>
      <c r="E237" s="106"/>
      <c r="F237" s="106" t="n">
        <v>0.65</v>
      </c>
      <c r="G237" s="106"/>
      <c r="H237" s="106"/>
      <c r="I237" s="105" t="n">
        <v>0.65</v>
      </c>
      <c r="J237" s="78" t="s">
        <v>33</v>
      </c>
      <c r="K237" s="73" t="n">
        <v>227</v>
      </c>
      <c r="L237" s="34"/>
    </row>
    <row r="238" customFormat="false" ht="31.5" hidden="false" customHeight="false" outlineLevel="0" collapsed="false">
      <c r="A238" s="30" t="n">
        <v>30</v>
      </c>
      <c r="B238" s="94" t="s">
        <v>268</v>
      </c>
      <c r="C238" s="77" t="s">
        <v>110</v>
      </c>
      <c r="D238" s="106" t="n">
        <v>0.33</v>
      </c>
      <c r="E238" s="106"/>
      <c r="F238" s="106" t="n">
        <v>0.33</v>
      </c>
      <c r="G238" s="106"/>
      <c r="H238" s="106"/>
      <c r="I238" s="105" t="n">
        <v>0.33</v>
      </c>
      <c r="J238" s="78" t="s">
        <v>33</v>
      </c>
      <c r="K238" s="73" t="n">
        <v>228</v>
      </c>
      <c r="L238" s="34"/>
    </row>
    <row r="239" customFormat="false" ht="15.75" hidden="false" customHeight="false" outlineLevel="0" collapsed="false">
      <c r="A239" s="30" t="n">
        <v>31</v>
      </c>
      <c r="B239" s="57" t="s">
        <v>269</v>
      </c>
      <c r="C239" s="77" t="s">
        <v>110</v>
      </c>
      <c r="D239" s="106" t="n">
        <v>0.3</v>
      </c>
      <c r="E239" s="106"/>
      <c r="F239" s="106" t="n">
        <v>0.3</v>
      </c>
      <c r="G239" s="106"/>
      <c r="H239" s="106"/>
      <c r="I239" s="105" t="n">
        <v>0.3</v>
      </c>
      <c r="J239" s="32" t="s">
        <v>70</v>
      </c>
      <c r="K239" s="73" t="n">
        <v>231</v>
      </c>
      <c r="L239" s="34"/>
    </row>
    <row r="240" customFormat="false" ht="15.75" hidden="false" customHeight="false" outlineLevel="0" collapsed="false">
      <c r="A240" s="30" t="n">
        <v>32</v>
      </c>
      <c r="B240" s="57" t="s">
        <v>270</v>
      </c>
      <c r="C240" s="77" t="s">
        <v>110</v>
      </c>
      <c r="D240" s="106" t="n">
        <v>0.05</v>
      </c>
      <c r="E240" s="106"/>
      <c r="F240" s="106" t="n">
        <v>0.05</v>
      </c>
      <c r="G240" s="106"/>
      <c r="H240" s="106"/>
      <c r="I240" s="105" t="n">
        <v>0.05</v>
      </c>
      <c r="J240" s="32" t="s">
        <v>70</v>
      </c>
      <c r="K240" s="73" t="n">
        <v>232</v>
      </c>
      <c r="L240" s="34"/>
    </row>
    <row r="241" customFormat="false" ht="31.5" hidden="false" customHeight="false" outlineLevel="0" collapsed="false">
      <c r="A241" s="150" t="n">
        <v>33</v>
      </c>
      <c r="B241" s="151" t="s">
        <v>271</v>
      </c>
      <c r="C241" s="77" t="s">
        <v>110</v>
      </c>
      <c r="D241" s="106" t="n">
        <f aca="false">F241</f>
        <v>10</v>
      </c>
      <c r="E241" s="106"/>
      <c r="F241" s="106" t="n">
        <v>10</v>
      </c>
      <c r="G241" s="106"/>
      <c r="H241" s="106"/>
      <c r="I241" s="40" t="n">
        <v>10</v>
      </c>
      <c r="J241" s="91" t="s">
        <v>272</v>
      </c>
      <c r="K241" s="152" t="n">
        <v>234</v>
      </c>
      <c r="L241" s="34"/>
    </row>
    <row r="242" customFormat="false" ht="15.75" hidden="false" customHeight="false" outlineLevel="0" collapsed="false">
      <c r="A242" s="24" t="s">
        <v>273</v>
      </c>
      <c r="B242" s="28" t="s">
        <v>274</v>
      </c>
      <c r="C242" s="64"/>
      <c r="D242" s="59" t="n">
        <f aca="false">SUM(D243:D251)</f>
        <v>5.43</v>
      </c>
      <c r="E242" s="59" t="n">
        <f aca="false">SUM(E243:E251)</f>
        <v>0</v>
      </c>
      <c r="F242" s="59" t="n">
        <f aca="false">SUM(F243:F251)</f>
        <v>5.43</v>
      </c>
      <c r="G242" s="59" t="n">
        <f aca="false">SUM(G243:G251)</f>
        <v>0</v>
      </c>
      <c r="H242" s="59" t="n">
        <f aca="false">SUM(H243:H251)</f>
        <v>0</v>
      </c>
      <c r="I242" s="59" t="n">
        <f aca="false">SUM(I243:I251)</f>
        <v>5.43</v>
      </c>
      <c r="J242" s="62"/>
      <c r="K242" s="66"/>
      <c r="L242" s="67"/>
    </row>
    <row r="243" customFormat="false" ht="15.75" hidden="false" customHeight="false" outlineLevel="0" collapsed="false">
      <c r="A243" s="76" t="n">
        <v>1</v>
      </c>
      <c r="B243" s="133" t="s">
        <v>275</v>
      </c>
      <c r="C243" s="76" t="s">
        <v>141</v>
      </c>
      <c r="D243" s="31" t="n">
        <f aca="false">E243+F243</f>
        <v>0.76</v>
      </c>
      <c r="E243" s="132"/>
      <c r="F243" s="31" t="n">
        <f aca="false">G243+H243+I243</f>
        <v>0.76</v>
      </c>
      <c r="G243" s="132"/>
      <c r="H243" s="132"/>
      <c r="I243" s="132" t="n">
        <v>0.76</v>
      </c>
      <c r="J243" s="32" t="s">
        <v>36</v>
      </c>
      <c r="K243" s="136" t="n">
        <v>236</v>
      </c>
      <c r="L243" s="79"/>
    </row>
    <row r="244" customFormat="false" ht="15.75" hidden="false" customHeight="false" outlineLevel="0" collapsed="false">
      <c r="A244" s="76" t="n">
        <v>2</v>
      </c>
      <c r="B244" s="103" t="s">
        <v>276</v>
      </c>
      <c r="C244" s="76" t="s">
        <v>141</v>
      </c>
      <c r="D244" s="105" t="n">
        <v>1</v>
      </c>
      <c r="E244" s="132"/>
      <c r="F244" s="105" t="n">
        <v>1</v>
      </c>
      <c r="G244" s="153"/>
      <c r="H244" s="153"/>
      <c r="I244" s="105" t="n">
        <v>1</v>
      </c>
      <c r="J244" s="32" t="s">
        <v>94</v>
      </c>
      <c r="K244" s="136" t="n">
        <v>238</v>
      </c>
      <c r="L244" s="79"/>
    </row>
    <row r="245" customFormat="false" ht="15.75" hidden="false" customHeight="false" outlineLevel="0" collapsed="false">
      <c r="A245" s="30" t="n">
        <v>3</v>
      </c>
      <c r="B245" s="103" t="s">
        <v>277</v>
      </c>
      <c r="C245" s="76" t="s">
        <v>141</v>
      </c>
      <c r="D245" s="104" t="n">
        <v>0.5</v>
      </c>
      <c r="E245" s="132"/>
      <c r="F245" s="104" t="n">
        <v>0.5</v>
      </c>
      <c r="G245" s="132"/>
      <c r="H245" s="132"/>
      <c r="I245" s="104" t="n">
        <v>0.5</v>
      </c>
      <c r="J245" s="32" t="s">
        <v>94</v>
      </c>
      <c r="K245" s="101" t="n">
        <v>239</v>
      </c>
      <c r="L245" s="79"/>
    </row>
    <row r="246" customFormat="false" ht="15.75" hidden="false" customHeight="false" outlineLevel="0" collapsed="false">
      <c r="A246" s="76" t="n">
        <v>4</v>
      </c>
      <c r="B246" s="103" t="s">
        <v>278</v>
      </c>
      <c r="C246" s="76" t="s">
        <v>141</v>
      </c>
      <c r="D246" s="104" t="n">
        <v>0.5</v>
      </c>
      <c r="E246" s="132"/>
      <c r="F246" s="104" t="n">
        <v>0.5</v>
      </c>
      <c r="G246" s="132"/>
      <c r="H246" s="132"/>
      <c r="I246" s="104" t="n">
        <v>0.5</v>
      </c>
      <c r="J246" s="32" t="s">
        <v>94</v>
      </c>
      <c r="K246" s="136" t="n">
        <v>240</v>
      </c>
      <c r="L246" s="79"/>
    </row>
    <row r="247" customFormat="false" ht="15.75" hidden="false" customHeight="false" outlineLevel="0" collapsed="false">
      <c r="A247" s="30" t="n">
        <v>5</v>
      </c>
      <c r="B247" s="102" t="s">
        <v>279</v>
      </c>
      <c r="C247" s="76" t="s">
        <v>141</v>
      </c>
      <c r="D247" s="31" t="n">
        <v>0.34</v>
      </c>
      <c r="E247" s="132"/>
      <c r="F247" s="31" t="n">
        <v>0.34</v>
      </c>
      <c r="G247" s="132"/>
      <c r="H247" s="132"/>
      <c r="I247" s="132" t="n">
        <v>0.34</v>
      </c>
      <c r="J247" s="32" t="s">
        <v>36</v>
      </c>
      <c r="K247" s="101" t="n">
        <v>241</v>
      </c>
      <c r="L247" s="79"/>
    </row>
    <row r="248" customFormat="false" ht="15.75" hidden="false" customHeight="false" outlineLevel="0" collapsed="false">
      <c r="A248" s="30" t="n">
        <v>6</v>
      </c>
      <c r="B248" s="57" t="s">
        <v>280</v>
      </c>
      <c r="C248" s="76" t="s">
        <v>141</v>
      </c>
      <c r="D248" s="31" t="n">
        <v>0.13</v>
      </c>
      <c r="E248" s="132"/>
      <c r="F248" s="31" t="n">
        <v>0.13</v>
      </c>
      <c r="G248" s="132"/>
      <c r="H248" s="132"/>
      <c r="I248" s="132" t="n">
        <v>0.13</v>
      </c>
      <c r="J248" s="32" t="s">
        <v>36</v>
      </c>
      <c r="K248" s="101" t="n">
        <v>243</v>
      </c>
      <c r="L248" s="79"/>
    </row>
    <row r="249" customFormat="false" ht="15.75" hidden="false" customHeight="false" outlineLevel="0" collapsed="false">
      <c r="A249" s="76" t="n">
        <v>7</v>
      </c>
      <c r="B249" s="57" t="s">
        <v>281</v>
      </c>
      <c r="C249" s="76" t="s">
        <v>141</v>
      </c>
      <c r="D249" s="31" t="n">
        <v>1.2</v>
      </c>
      <c r="E249" s="132"/>
      <c r="F249" s="31" t="n">
        <v>1.2</v>
      </c>
      <c r="G249" s="132"/>
      <c r="H249" s="132"/>
      <c r="I249" s="132" t="n">
        <v>1.2</v>
      </c>
      <c r="J249" s="32" t="s">
        <v>36</v>
      </c>
      <c r="K249" s="136" t="n">
        <v>244</v>
      </c>
      <c r="L249" s="79"/>
    </row>
    <row r="250" customFormat="false" ht="15.75" hidden="false" customHeight="true" outlineLevel="0" collapsed="false">
      <c r="A250" s="30" t="n">
        <v>8</v>
      </c>
      <c r="B250" s="57" t="s">
        <v>282</v>
      </c>
      <c r="C250" s="76" t="s">
        <v>141</v>
      </c>
      <c r="D250" s="31" t="n">
        <v>0.5</v>
      </c>
      <c r="E250" s="132"/>
      <c r="F250" s="31" t="n">
        <v>0.5</v>
      </c>
      <c r="G250" s="132"/>
      <c r="H250" s="132"/>
      <c r="I250" s="132" t="n">
        <v>0.5</v>
      </c>
      <c r="J250" s="32" t="s">
        <v>36</v>
      </c>
      <c r="K250" s="101" t="n">
        <v>245</v>
      </c>
      <c r="L250" s="79"/>
    </row>
    <row r="251" customFormat="false" ht="15.75" hidden="false" customHeight="false" outlineLevel="0" collapsed="false">
      <c r="A251" s="30"/>
      <c r="B251" s="57"/>
      <c r="C251" s="76" t="s">
        <v>141</v>
      </c>
      <c r="D251" s="31" t="n">
        <v>0.5</v>
      </c>
      <c r="E251" s="132"/>
      <c r="F251" s="31" t="n">
        <v>0.5</v>
      </c>
      <c r="G251" s="132"/>
      <c r="H251" s="132"/>
      <c r="I251" s="132" t="n">
        <v>0.5</v>
      </c>
      <c r="J251" s="32" t="s">
        <v>94</v>
      </c>
      <c r="K251" s="101"/>
      <c r="L251" s="79"/>
    </row>
    <row r="252" customFormat="false" ht="15.75" hidden="false" customHeight="false" outlineLevel="0" collapsed="false">
      <c r="A252" s="16" t="s">
        <v>283</v>
      </c>
      <c r="B252" s="154" t="s">
        <v>284</v>
      </c>
      <c r="C252" s="155"/>
      <c r="D252" s="36" t="n">
        <f aca="false">SUM(D253:D254)</f>
        <v>10</v>
      </c>
      <c r="E252" s="36" t="n">
        <f aca="false">SUM(E253:E254)</f>
        <v>0</v>
      </c>
      <c r="F252" s="36" t="n">
        <f aca="false">SUM(F253:F254)</f>
        <v>10</v>
      </c>
      <c r="G252" s="36" t="n">
        <f aca="false">SUM(G253:G254)</f>
        <v>0</v>
      </c>
      <c r="H252" s="36" t="n">
        <f aca="false">SUM(H253:H254)</f>
        <v>0</v>
      </c>
      <c r="I252" s="36" t="n">
        <f aca="false">SUM(I253:I254)</f>
        <v>10</v>
      </c>
      <c r="J252" s="54"/>
      <c r="K252" s="111"/>
      <c r="L252" s="156"/>
    </row>
    <row r="253" customFormat="false" ht="15.75" hidden="false" customHeight="false" outlineLevel="0" collapsed="false">
      <c r="A253" s="30" t="n">
        <v>1</v>
      </c>
      <c r="B253" s="57" t="s">
        <v>285</v>
      </c>
      <c r="C253" s="76" t="s">
        <v>286</v>
      </c>
      <c r="D253" s="31" t="n">
        <v>5</v>
      </c>
      <c r="E253" s="132"/>
      <c r="F253" s="31" t="n">
        <v>5</v>
      </c>
      <c r="G253" s="132"/>
      <c r="H253" s="132"/>
      <c r="I253" s="132" t="n">
        <v>5</v>
      </c>
      <c r="J253" s="57" t="s">
        <v>81</v>
      </c>
      <c r="K253" s="101" t="n">
        <v>246</v>
      </c>
      <c r="L253" s="79"/>
    </row>
    <row r="254" customFormat="false" ht="15.75" hidden="false" customHeight="false" outlineLevel="0" collapsed="false">
      <c r="A254" s="30" t="n">
        <v>2</v>
      </c>
      <c r="B254" s="57" t="s">
        <v>287</v>
      </c>
      <c r="C254" s="76" t="s">
        <v>286</v>
      </c>
      <c r="D254" s="31" t="n">
        <v>5</v>
      </c>
      <c r="E254" s="132"/>
      <c r="F254" s="31" t="n">
        <v>5</v>
      </c>
      <c r="G254" s="132"/>
      <c r="H254" s="132"/>
      <c r="I254" s="132" t="n">
        <v>5</v>
      </c>
      <c r="J254" s="57" t="s">
        <v>28</v>
      </c>
      <c r="K254" s="101" t="n">
        <v>247</v>
      </c>
      <c r="L254" s="79"/>
    </row>
    <row r="255" customFormat="false" ht="15.75" hidden="false" customHeight="false" outlineLevel="0" collapsed="false">
      <c r="A255" s="62" t="s">
        <v>288</v>
      </c>
      <c r="B255" s="63" t="s">
        <v>289</v>
      </c>
      <c r="C255" s="64"/>
      <c r="D255" s="59" t="n">
        <f aca="false">SUM(D256:D257)</f>
        <v>8.53</v>
      </c>
      <c r="E255" s="59" t="n">
        <f aca="false">SUM(E256:E257)</f>
        <v>3</v>
      </c>
      <c r="F255" s="59" t="n">
        <f aca="false">SUM(F256:F257)</f>
        <v>5.53</v>
      </c>
      <c r="G255" s="59" t="n">
        <f aca="false">SUM(G256:G257)</f>
        <v>1</v>
      </c>
      <c r="H255" s="59" t="n">
        <f aca="false">SUM(H256:H257)</f>
        <v>0</v>
      </c>
      <c r="I255" s="59" t="n">
        <f aca="false">SUM(I256:I257)</f>
        <v>4.53</v>
      </c>
      <c r="J255" s="122"/>
      <c r="K255" s="66"/>
      <c r="L255" s="67"/>
    </row>
    <row r="256" customFormat="false" ht="15.75" hidden="false" customHeight="false" outlineLevel="0" collapsed="false">
      <c r="A256" s="30" t="n">
        <v>1</v>
      </c>
      <c r="B256" s="29" t="s">
        <v>290</v>
      </c>
      <c r="C256" s="30" t="s">
        <v>291</v>
      </c>
      <c r="D256" s="31" t="n">
        <f aca="false">E256+F256</f>
        <v>5.53</v>
      </c>
      <c r="E256" s="31" t="n">
        <v>3</v>
      </c>
      <c r="F256" s="31" t="n">
        <f aca="false">G256+H256+I256</f>
        <v>2.53</v>
      </c>
      <c r="G256" s="31"/>
      <c r="H256" s="31"/>
      <c r="I256" s="31" t="n">
        <v>2.53</v>
      </c>
      <c r="J256" s="32" t="s">
        <v>32</v>
      </c>
      <c r="K256" s="43" t="n">
        <v>248</v>
      </c>
      <c r="L256" s="34"/>
    </row>
    <row r="257" customFormat="false" ht="15.75" hidden="false" customHeight="false" outlineLevel="0" collapsed="false">
      <c r="A257" s="30" t="n">
        <v>2</v>
      </c>
      <c r="B257" s="29" t="s">
        <v>292</v>
      </c>
      <c r="C257" s="30" t="s">
        <v>291</v>
      </c>
      <c r="D257" s="31" t="n">
        <v>3</v>
      </c>
      <c r="E257" s="31"/>
      <c r="F257" s="31" t="n">
        <v>3</v>
      </c>
      <c r="G257" s="31" t="n">
        <v>1</v>
      </c>
      <c r="H257" s="31"/>
      <c r="I257" s="31" t="n">
        <v>2</v>
      </c>
      <c r="J257" s="32" t="s">
        <v>89</v>
      </c>
      <c r="K257" s="43" t="n">
        <v>113</v>
      </c>
      <c r="L257" s="34"/>
    </row>
    <row r="258" customFormat="false" ht="15.75" hidden="false" customHeight="false" outlineLevel="0" collapsed="false">
      <c r="A258" s="157" t="s">
        <v>293</v>
      </c>
      <c r="B258" s="158" t="s">
        <v>151</v>
      </c>
      <c r="C258" s="157"/>
      <c r="D258" s="159" t="n">
        <f aca="false">SUM(D259:D261)</f>
        <v>7.91</v>
      </c>
      <c r="E258" s="159" t="n">
        <f aca="false">SUM(E259:E261)</f>
        <v>1.5</v>
      </c>
      <c r="F258" s="159" t="n">
        <f aca="false">SUM(F259:F261)</f>
        <v>6.41</v>
      </c>
      <c r="G258" s="159" t="n">
        <f aca="false">SUM(G259:G261)</f>
        <v>0</v>
      </c>
      <c r="H258" s="159" t="n">
        <f aca="false">SUM(H259:H261)</f>
        <v>0</v>
      </c>
      <c r="I258" s="159" t="n">
        <f aca="false">SUM(I259:I261)</f>
        <v>6.41</v>
      </c>
      <c r="J258" s="160"/>
      <c r="K258" s="161"/>
      <c r="L258" s="162"/>
    </row>
    <row r="259" customFormat="false" ht="15.75" hidden="false" customHeight="false" outlineLevel="0" collapsed="false">
      <c r="A259" s="30" t="n">
        <v>1</v>
      </c>
      <c r="B259" s="29" t="s">
        <v>294</v>
      </c>
      <c r="C259" s="30" t="s">
        <v>153</v>
      </c>
      <c r="D259" s="31" t="n">
        <v>2.5</v>
      </c>
      <c r="E259" s="31" t="n">
        <v>1.5</v>
      </c>
      <c r="F259" s="31" t="n">
        <v>1</v>
      </c>
      <c r="G259" s="31"/>
      <c r="H259" s="31"/>
      <c r="I259" s="31" t="n">
        <v>1</v>
      </c>
      <c r="J259" s="32" t="s">
        <v>36</v>
      </c>
      <c r="K259" s="43" t="n">
        <v>104</v>
      </c>
      <c r="L259" s="34"/>
    </row>
    <row r="260" customFormat="false" ht="47.25" hidden="false" customHeight="false" outlineLevel="0" collapsed="false">
      <c r="A260" s="30" t="n">
        <v>2</v>
      </c>
      <c r="B260" s="29" t="s">
        <v>295</v>
      </c>
      <c r="C260" s="30" t="s">
        <v>153</v>
      </c>
      <c r="D260" s="31" t="n">
        <v>5.26</v>
      </c>
      <c r="E260" s="31"/>
      <c r="F260" s="31" t="n">
        <v>5.26</v>
      </c>
      <c r="G260" s="31"/>
      <c r="H260" s="31"/>
      <c r="I260" s="31" t="n">
        <v>5.26</v>
      </c>
      <c r="J260" s="32" t="s">
        <v>82</v>
      </c>
      <c r="K260" s="43" t="n">
        <v>106</v>
      </c>
      <c r="L260" s="34"/>
    </row>
    <row r="261" customFormat="false" ht="15.75" hidden="false" customHeight="false" outlineLevel="0" collapsed="false">
      <c r="A261" s="30" t="n">
        <v>3</v>
      </c>
      <c r="B261" s="163" t="s">
        <v>296</v>
      </c>
      <c r="C261" s="30" t="s">
        <v>153</v>
      </c>
      <c r="D261" s="31" t="n">
        <v>0.15</v>
      </c>
      <c r="E261" s="31"/>
      <c r="F261" s="31" t="n">
        <v>0.15</v>
      </c>
      <c r="G261" s="31"/>
      <c r="H261" s="31"/>
      <c r="I261" s="31" t="n">
        <v>0.15</v>
      </c>
      <c r="J261" s="32" t="s">
        <v>70</v>
      </c>
      <c r="K261" s="43" t="n">
        <v>256</v>
      </c>
      <c r="L261" s="34"/>
    </row>
    <row r="262" customFormat="false" ht="15.75" hidden="false" customHeight="false" outlineLevel="0" collapsed="false">
      <c r="A262" s="62" t="s">
        <v>297</v>
      </c>
      <c r="B262" s="88" t="s">
        <v>146</v>
      </c>
      <c r="C262" s="30"/>
      <c r="D262" s="164" t="n">
        <f aca="false">D263</f>
        <v>0.1</v>
      </c>
      <c r="E262" s="164" t="n">
        <f aca="false">E263</f>
        <v>0</v>
      </c>
      <c r="F262" s="164" t="n">
        <f aca="false">F263</f>
        <v>0.1</v>
      </c>
      <c r="G262" s="164" t="n">
        <f aca="false">G263</f>
        <v>0</v>
      </c>
      <c r="H262" s="164" t="n">
        <f aca="false">H263</f>
        <v>0</v>
      </c>
      <c r="I262" s="164" t="n">
        <f aca="false">I263</f>
        <v>0.1</v>
      </c>
      <c r="J262" s="62"/>
      <c r="K262" s="62"/>
      <c r="L262" s="62"/>
    </row>
    <row r="263" customFormat="false" ht="15.75" hidden="false" customHeight="false" outlineLevel="0" collapsed="false">
      <c r="A263" s="30" t="n">
        <v>1</v>
      </c>
      <c r="B263" s="29" t="s">
        <v>298</v>
      </c>
      <c r="C263" s="30" t="s">
        <v>148</v>
      </c>
      <c r="D263" s="31" t="n">
        <v>0.1</v>
      </c>
      <c r="E263" s="31"/>
      <c r="F263" s="31" t="n">
        <v>0.1</v>
      </c>
      <c r="G263" s="31"/>
      <c r="H263" s="31"/>
      <c r="I263" s="31" t="n">
        <v>0.1</v>
      </c>
      <c r="J263" s="32" t="s">
        <v>82</v>
      </c>
      <c r="K263" s="43" t="n">
        <v>250</v>
      </c>
      <c r="L263" s="34"/>
    </row>
    <row r="264" customFormat="false" ht="15.75" hidden="false" customHeight="false" outlineLevel="0" collapsed="false">
      <c r="A264" s="165" t="n">
        <f aca="false">A263+A261+A257+A254+A250+A241+A207+A203+A199+A193+A195+A190+A187+A164+A157</f>
        <v>91</v>
      </c>
      <c r="B264" s="166"/>
      <c r="C264" s="166"/>
      <c r="D264" s="167" t="n">
        <f aca="false">SUM(D262+D258+D255+D252+D242+D208+D204+D200+D196+D192+D194+D188+D166+D158+D154)</f>
        <v>357.15</v>
      </c>
      <c r="E264" s="167" t="n">
        <f aca="false">SUM(E262+E258+E255+E252+E242+E208+E204+E200+E196+E192+E194+E188+E166+E158+E154)</f>
        <v>5.7</v>
      </c>
      <c r="F264" s="167" t="n">
        <f aca="false">SUM(F262+F258+F255+F252+F242+F208+F204+F200+F196+F192+F194+F188+F166+F158+F154)</f>
        <v>351.45</v>
      </c>
      <c r="G264" s="167" t="n">
        <f aca="false">SUM(G262+G258+G255+G252+G242+G208+G204+G200+G196+G192+G194+G188+G166+G158+G154)</f>
        <v>5.93</v>
      </c>
      <c r="H264" s="167" t="n">
        <f aca="false">SUM(H262+H258+H255+H252+H242+H208+H204+H200+H196+H192+H194+H188+H166+H158+H154)</f>
        <v>18.9</v>
      </c>
      <c r="I264" s="167" t="n">
        <f aca="false">SUM(I262+I258+I255+I252+I242+I208+I204+I200+I196+I192+I194+I188+I166+I158+I154)</f>
        <v>326.62</v>
      </c>
      <c r="J264" s="166"/>
      <c r="K264" s="166"/>
      <c r="L264" s="166"/>
    </row>
    <row r="265" customFormat="false" ht="15.75" hidden="false" customHeight="false" outlineLevel="0" collapsed="false">
      <c r="A265" s="165" t="n">
        <f aca="false">A264+A151+A15+A10</f>
        <v>169</v>
      </c>
      <c r="B265" s="166" t="s">
        <v>299</v>
      </c>
      <c r="C265" s="166"/>
      <c r="D265" s="167" t="n">
        <f aca="false">SUM(D264+D151+D8)</f>
        <v>666.79</v>
      </c>
      <c r="E265" s="167" t="n">
        <f aca="false">SUM(E264+E151+E8)</f>
        <v>38.68</v>
      </c>
      <c r="F265" s="167" t="n">
        <f aca="false">SUM(F264+F151+F8)</f>
        <v>628.11</v>
      </c>
      <c r="G265" s="167" t="n">
        <f aca="false">SUM(G264+G151+G8)</f>
        <v>82.34</v>
      </c>
      <c r="H265" s="167" t="n">
        <f aca="false">SUM(H264+H151+H8)</f>
        <v>19.4</v>
      </c>
      <c r="I265" s="167" t="n">
        <f aca="false">SUM(I264+I151+I8)</f>
        <v>526.369</v>
      </c>
      <c r="J265" s="166"/>
      <c r="K265" s="166"/>
      <c r="L265" s="166"/>
    </row>
    <row r="266" customFormat="false" ht="15.75" hidden="false" customHeight="false" outlineLevel="0" collapsed="false">
      <c r="A266" s="168"/>
      <c r="B266" s="169"/>
      <c r="C266" s="168"/>
      <c r="D266" s="168"/>
      <c r="E266" s="168"/>
      <c r="F266" s="168"/>
      <c r="G266" s="168"/>
      <c r="H266" s="168"/>
      <c r="I266" s="168"/>
      <c r="J266" s="168"/>
      <c r="K266" s="3"/>
    </row>
  </sheetData>
  <mergeCells count="69">
    <mergeCell ref="A1:B1"/>
    <mergeCell ref="A2:L2"/>
    <mergeCell ref="A3:L3"/>
    <mergeCell ref="A4:A6"/>
    <mergeCell ref="B4:B6"/>
    <mergeCell ref="C4:C6"/>
    <mergeCell ref="D4:D6"/>
    <mergeCell ref="E4:E6"/>
    <mergeCell ref="F4:I4"/>
    <mergeCell ref="J4:J6"/>
    <mergeCell ref="K4:K6"/>
    <mergeCell ref="L4:L6"/>
    <mergeCell ref="F5:F6"/>
    <mergeCell ref="G5:G6"/>
    <mergeCell ref="H5:H6"/>
    <mergeCell ref="I5:I6"/>
    <mergeCell ref="A20:A21"/>
    <mergeCell ref="B20:B21"/>
    <mergeCell ref="K20:K21"/>
    <mergeCell ref="A34:A37"/>
    <mergeCell ref="B34:B37"/>
    <mergeCell ref="K34:K37"/>
    <mergeCell ref="A39:A41"/>
    <mergeCell ref="B39:B41"/>
    <mergeCell ref="K39:K41"/>
    <mergeCell ref="A47:A48"/>
    <mergeCell ref="B47:B48"/>
    <mergeCell ref="K47:K48"/>
    <mergeCell ref="A49:A50"/>
    <mergeCell ref="B49:B50"/>
    <mergeCell ref="K49:K50"/>
    <mergeCell ref="L49:L50"/>
    <mergeCell ref="A51:A53"/>
    <mergeCell ref="B51:B53"/>
    <mergeCell ref="K51:K53"/>
    <mergeCell ref="A55:A57"/>
    <mergeCell ref="B55:B57"/>
    <mergeCell ref="K55:K57"/>
    <mergeCell ref="A58:A59"/>
    <mergeCell ref="B58:B59"/>
    <mergeCell ref="K58:K59"/>
    <mergeCell ref="A60:A61"/>
    <mergeCell ref="B60:B61"/>
    <mergeCell ref="K60:K61"/>
    <mergeCell ref="A63:A67"/>
    <mergeCell ref="B63:B67"/>
    <mergeCell ref="K63:K67"/>
    <mergeCell ref="A68:A72"/>
    <mergeCell ref="B68:B72"/>
    <mergeCell ref="K68:K72"/>
    <mergeCell ref="A73:A78"/>
    <mergeCell ref="B73:B78"/>
    <mergeCell ref="K73:K78"/>
    <mergeCell ref="A79:A95"/>
    <mergeCell ref="B79:B95"/>
    <mergeCell ref="K79:K95"/>
    <mergeCell ref="A96:A97"/>
    <mergeCell ref="B96:B97"/>
    <mergeCell ref="K96:K97"/>
    <mergeCell ref="A131:A132"/>
    <mergeCell ref="B131:B132"/>
    <mergeCell ref="K131:K132"/>
    <mergeCell ref="L131:L132"/>
    <mergeCell ref="A183:A184"/>
    <mergeCell ref="B183:B184"/>
    <mergeCell ref="K183:K184"/>
    <mergeCell ref="A250:A251"/>
    <mergeCell ref="B250:B251"/>
    <mergeCell ref="K250:K251"/>
  </mergeCells>
  <printOptions headings="false" gridLines="false" gridLinesSet="true" horizontalCentered="false" verticalCentered="false"/>
  <pageMargins left="0.240277777777778" right="0.259722222222222" top="0.340277777777778" bottom="0.640277777777778" header="0.511811023622047" footer="0.170138888888889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23:33:57Z</dcterms:created>
  <dc:creator>LÊ VIỆT ANH</dc:creator>
  <dc:description/>
  <dc:language>en-US</dc:language>
  <cp:lastModifiedBy>User</cp:lastModifiedBy>
  <cp:lastPrinted>2020-02-24T04:31:28Z</cp:lastPrinted>
  <dcterms:modified xsi:type="dcterms:W3CDTF">2020-12-15T17:28:03Z</dcterms:modified>
  <cp:revision>0</cp:revision>
  <dc:subject/>
  <dc:title/>
</cp:coreProperties>
</file>