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DS KÈM QĐ" sheetId="1" state="visible" r:id="rId2"/>
  </sheets>
  <definedNames>
    <definedName function="false" hidden="false" localSheetId="0" name="_xlnm.Print_Area" vbProcedure="false">'DS KÈM QĐ'!$A$1:$S$73</definedName>
    <definedName function="false" hidden="false" localSheetId="0" name="_xlnm.Print_Titles" vbProcedure="false">'DS KÈM QĐ'!$7:$8</definedName>
    <definedName function="false" hidden="true" localSheetId="0" name="_xlnm._FilterDatabase" vbProcedure="false">'DS KÈM QĐ'!$H$7:$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8">
  <si>
    <t xml:space="preserve">ỦY BAN NHÂN DÂN</t>
  </si>
  <si>
    <t xml:space="preserve">HUYỆN NGHI XUÂN</t>
  </si>
  <si>
    <t xml:space="preserve">PHỤ LỤC
DANH SÁCH CÔNG NHẬN KẾT QUẢ TRÚNG ĐẤU GIÁ QUYỀN SỬ DỤNG ĐẤT TẠI CÁC VÙNG QUY HOẠCH XEN DẶM DÂN CƯ 
TRÊN ĐỊA BÀN XÃ XUÂN GIANG, HUYỆN NGHI XUÂN, TỈNH HÀ TĨNH
LẦN 1, ĐỢT 1, NĂM 2021</t>
  </si>
  <si>
    <t xml:space="preserve">(Kèm theo Quyết định số                /QĐ-UBND ngày       tháng       năm 2021 của Ủy ban nhân dân huyện Nghi Xuân)</t>
  </si>
  <si>
    <t xml:space="preserve">TT</t>
  </si>
  <si>
    <t xml:space="preserve">Họ và tên </t>
  </si>
  <si>
    <t xml:space="preserve">Địa chỉ</t>
  </si>
  <si>
    <t xml:space="preserve">Ngày tháng năm sinh</t>
  </si>
  <si>
    <t xml:space="preserve">Số 
CMND/Thẻ căn cước</t>
  </si>
  <si>
    <t xml:space="preserve">Ngày Cấp</t>
  </si>
  <si>
    <t xml:space="preserve">Nơi Cấp</t>
  </si>
  <si>
    <t xml:space="preserve">Lô đất trúng đấu giá</t>
  </si>
  <si>
    <t xml:space="preserve">Số 
thửa</t>
  </si>
  <si>
    <t xml:space="preserve">Tờ 
bản
 đồ</t>
  </si>
  <si>
    <t xml:space="preserve">Diện tích (m²)</t>
  </si>
  <si>
    <t xml:space="preserve">Vị trí</t>
  </si>
  <si>
    <t xml:space="preserve">Giá khởi điểm phê duyệt tại Quyết định số 3003/QĐ-UBND ngày 16/8/2021 của UBND huyện (đồng)</t>
  </si>
  <si>
    <t xml:space="preserve">Số tiền trúng đấu giá (đồng)</t>
  </si>
  <si>
    <t xml:space="preserve">Vượt giá khởi điểm (đồng)</t>
  </si>
  <si>
    <t xml:space="preserve">Mức thù lao dịch vụ đấu giá tài sản theo quy định tại Thông tư 108/2020/TT-BTC ngày 21/12/2020 của Bộ Tài chính (Chưa bao gồm thuế GTGT)</t>
  </si>
  <si>
    <t xml:space="preserve">Tổng số tiền nộp vào ngân sách nhà nước (đồng)</t>
  </si>
  <si>
    <t xml:space="preserve">Trong đó</t>
  </si>
  <si>
    <t xml:space="preserve">Tiền đặt trước Công ty Đấu giá hợp danh Tiên Điền phải nộp trực tiếp vào KBNN</t>
  </si>
  <si>
    <t xml:space="preserve">Số tiền người trúng đấu giá phải nộp vào NSNN sau khi trừ tiền đặt trước</t>
  </si>
  <si>
    <t xml:space="preserve">15=14-13</t>
  </si>
  <si>
    <t xml:space="preserve">17=14</t>
  </si>
  <si>
    <t xml:space="preserve">19=17-18</t>
  </si>
  <si>
    <t xml:space="preserve">I</t>
  </si>
  <si>
    <t xml:space="preserve">Quy hoạch điểm dân cư thôn An Tiên (phê duyệt ngày 10/12/2020)</t>
  </si>
  <si>
    <t xml:space="preserve">Lê Văn Sơn</t>
  </si>
  <si>
    <t xml:space="preserve">Xã Đan Trường,
huyện Nghi Xuân,
tỉnh Hà Tĩnh</t>
  </si>
  <si>
    <t xml:space="preserve">01/04/1968</t>
  </si>
  <si>
    <t xml:space="preserve">183894284</t>
  </si>
  <si>
    <t xml:space="preserve">07/03/2017</t>
  </si>
  <si>
    <t xml:space="preserve">Công an Hà Tĩnh</t>
  </si>
  <si>
    <t xml:space="preserve">01</t>
  </si>
  <si>
    <t xml:space="preserve">Các tuyến đường khác: Các tuyến đường rộng ≥ 4m (có rải nhựa, bê tông, cấp phối) còn lại</t>
  </si>
  <si>
    <t xml:space="preserve">Hoàng Thị Thanh Tâm</t>
  </si>
  <si>
    <t xml:space="preserve">Thị trấn Tiên Điền,
huyện Nghi Xuân,
tỉnh Hà Tĩnh</t>
  </si>
  <si>
    <t xml:space="preserve">24/06/1988</t>
  </si>
  <si>
    <t xml:space="preserve">042188001899</t>
  </si>
  <si>
    <t xml:space="preserve">31/03/2021</t>
  </si>
  <si>
    <t xml:space="preserve">Cục Cảnh sát QLHC về TTXH</t>
  </si>
  <si>
    <t xml:space="preserve">02</t>
  </si>
  <si>
    <t xml:space="preserve">03</t>
  </si>
  <si>
    <t xml:space="preserve">04</t>
  </si>
  <si>
    <t xml:space="preserve">Nguyễn Quang Huy </t>
  </si>
  <si>
    <t xml:space="preserve">10/10/1964</t>
  </si>
  <si>
    <t xml:space="preserve">042064000859</t>
  </si>
  <si>
    <t xml:space="preserve">02/04/2021</t>
  </si>
  <si>
    <t xml:space="preserve">05</t>
  </si>
  <si>
    <t xml:space="preserve">Trần Văn Sơn</t>
  </si>
  <si>
    <t xml:space="preserve">Thôn Thống Nhất, xã Xuân Phổ, huyện Nghi Xuân,
tỉnh Hà Tĩnh</t>
  </si>
  <si>
    <t xml:space="preserve">10/02/1972</t>
  </si>
  <si>
    <t xml:space="preserve">042072003209</t>
  </si>
  <si>
    <t xml:space="preserve">22/04/2021</t>
  </si>
  <si>
    <t xml:space="preserve">06</t>
  </si>
  <si>
    <t xml:space="preserve">Phan Xuân Kiêm </t>
  </si>
  <si>
    <t xml:space="preserve">Thôn Thành Phú, xã Xuân Thành, huyện Nghi Xuân,
tỉnh Hà Tĩnh</t>
  </si>
  <si>
    <t xml:space="preserve">20/9/1991</t>
  </si>
  <si>
    <t xml:space="preserve">183920966</t>
  </si>
  <si>
    <t xml:space="preserve">11/01/2019</t>
  </si>
  <si>
    <t xml:space="preserve">07</t>
  </si>
  <si>
    <t xml:space="preserve">08</t>
  </si>
  <si>
    <t xml:space="preserve">Trần Thị Thăng </t>
  </si>
  <si>
    <t xml:space="preserve">Thôn Yên Ngư, xã Xuân Yên,
huyện Nghi Xuân, tỉnh Hà Tĩnh</t>
  </si>
  <si>
    <t xml:space="preserve">02/03/1977</t>
  </si>
  <si>
    <t xml:space="preserve">186541836</t>
  </si>
  <si>
    <t xml:space="preserve">14/03/2015</t>
  </si>
  <si>
    <t xml:space="preserve">Công an Nghệ An</t>
  </si>
  <si>
    <t xml:space="preserve">09</t>
  </si>
  <si>
    <t xml:space="preserve">Nguyễn Minh Hòe</t>
  </si>
  <si>
    <t xml:space="preserve">TDP1, thị trấn Tiên Điền,
huyện Nghi Xuân, tỉnh Hà Tĩnh</t>
  </si>
  <si>
    <t xml:space="preserve">02/08/1954</t>
  </si>
  <si>
    <t xml:space="preserve">042054009871</t>
  </si>
  <si>
    <t xml:space="preserve">28/06/2021</t>
  </si>
  <si>
    <t xml:space="preserve">Nguyễn Thị Xuân Hoa </t>
  </si>
  <si>
    <t xml:space="preserve">17/05/1960</t>
  </si>
  <si>
    <t xml:space="preserve">042160000797</t>
  </si>
  <si>
    <t xml:space="preserve">29/03/2021</t>
  </si>
  <si>
    <t xml:space="preserve"> Hồ Ngọc Vĩnh </t>
  </si>
  <si>
    <t xml:space="preserve">13/12/1975</t>
  </si>
  <si>
    <t xml:space="preserve">183054607</t>
  </si>
  <si>
    <t xml:space="preserve">12/03/2012</t>
  </si>
  <si>
    <t xml:space="preserve">Nguyễn Trọng Nguyên </t>
  </si>
  <si>
    <t xml:space="preserve">Phường Trường Thi,
thành phố Vinh,
tỉnh Hà Tĩnh</t>
  </si>
  <si>
    <t xml:space="preserve">01/02/1986</t>
  </si>
  <si>
    <t xml:space="preserve">186331691</t>
  </si>
  <si>
    <t xml:space="preserve">26/02/2018</t>
  </si>
  <si>
    <t xml:space="preserve">Trịnh Văn Khoa </t>
  </si>
  <si>
    <t xml:space="preserve">Khối 15, phường Bến Thủy,
thành phố Vinh, tỉnh Hà Tĩnh</t>
  </si>
  <si>
    <t xml:space="preserve">09/01/1988</t>
  </si>
  <si>
    <t xml:space="preserve">040088036604</t>
  </si>
  <si>
    <t xml:space="preserve">10/08/2021</t>
  </si>
  <si>
    <t xml:space="preserve">Phan Trọng Chiến </t>
  </si>
  <si>
    <t xml:space="preserve">Khối 12, phường Trung Đô,
thành phố Vinh, tỉnh Hà Tĩnh</t>
  </si>
  <si>
    <t xml:space="preserve">02/09/1988</t>
  </si>
  <si>
    <t xml:space="preserve">040088026021</t>
  </si>
  <si>
    <t xml:space="preserve">08/07/2021</t>
  </si>
  <si>
    <t xml:space="preserve">Nguyễn Thành Long</t>
  </si>
  <si>
    <t xml:space="preserve">Thôn 3, xã Xuân Lĩnh,
huyện Nghi Xuân,
tỉnh Hà Tĩnh</t>
  </si>
  <si>
    <t xml:space="preserve">14/01/1987</t>
  </si>
  <si>
    <t xml:space="preserve">042087002014</t>
  </si>
  <si>
    <t xml:space="preserve">Hà Văn Thanh</t>
  </si>
  <si>
    <t xml:space="preserve">Thôn An Tiên, xã Xuân Giang,
huyện Nghi Xuân, tỉnh Hà Tĩnh</t>
  </si>
  <si>
    <t xml:space="preserve">20/12/1954</t>
  </si>
  <si>
    <t xml:space="preserve">183790934</t>
  </si>
  <si>
    <t xml:space="preserve">18/06/2007</t>
  </si>
  <si>
    <t xml:space="preserve">Lê Tiến Dũng </t>
  </si>
  <si>
    <t xml:space="preserve">Thôn Lâm Hải Hoa, xã Xuân Liên, huyện Nghi Xuân, tỉnh Hà Tĩnh</t>
  </si>
  <si>
    <t xml:space="preserve">11/04/1983</t>
  </si>
  <si>
    <t xml:space="preserve">042083006521</t>
  </si>
  <si>
    <t xml:space="preserve">Phạm Minh Tuấn</t>
  </si>
  <si>
    <t xml:space="preserve">Khối 3, phường Trung Đô,
thành phố Vinh, tỉnh Hà Tĩnh</t>
  </si>
  <si>
    <t xml:space="preserve">12/02/1986</t>
  </si>
  <si>
    <t xml:space="preserve">042086015187</t>
  </si>
  <si>
    <t xml:space="preserve">10/05/2021</t>
  </si>
  <si>
    <t xml:space="preserve">Nguyễn Thị Ái Linh </t>
  </si>
  <si>
    <t xml:space="preserve">Xã Xuân Viên,
huyện Nghi Xuân,
tỉnh Hà Tĩnh</t>
  </si>
  <si>
    <t xml:space="preserve">03/01/1980</t>
  </si>
  <si>
    <t xml:space="preserve">042180001527</t>
  </si>
  <si>
    <t xml:space="preserve">30/03/2021</t>
  </si>
  <si>
    <t xml:space="preserve">Nguyễn Quang Hòa </t>
  </si>
  <si>
    <t xml:space="preserve">TDP2, phường Bắc Hồng,
thị xã Hồng Lĩnh, tỉnh Hà Tĩnh</t>
  </si>
  <si>
    <t xml:space="preserve">28/08/1986</t>
  </si>
  <si>
    <t xml:space="preserve">183430554</t>
  </si>
  <si>
    <t xml:space="preserve">27/03/2018</t>
  </si>
  <si>
    <t xml:space="preserve">Phan Trọng Thắng </t>
  </si>
  <si>
    <t xml:space="preserve">Thôn Quang Mỹ, xã Xuân Mỹ, huyện Nghi Xuân,
tỉnh Hà Tĩnh</t>
  </si>
  <si>
    <t xml:space="preserve">22/08/1985</t>
  </si>
  <si>
    <t xml:space="preserve">183445262</t>
  </si>
  <si>
    <t xml:space="preserve">24/8/2019</t>
  </si>
  <si>
    <t xml:space="preserve">Nguyễn Văn Nam </t>
  </si>
  <si>
    <t xml:space="preserve">TDP Lam Thủy, thị trấn Tiên Điền, huyện Nghi Xuân,
tỉnh Hà Tĩnh</t>
  </si>
  <si>
    <t xml:space="preserve">02/02/1984</t>
  </si>
  <si>
    <t xml:space="preserve">183404280</t>
  </si>
  <si>
    <t xml:space="preserve">17/12/2007</t>
  </si>
  <si>
    <t xml:space="preserve">Các tuyến đường khác: Các tuyến đường rộng ≥ 4m (có rải nhựa, bê tông, cấp phối) còn lại. Thửa đất giáp 2 mặt đường rộng &gt; 3m</t>
  </si>
  <si>
    <t xml:space="preserve">II</t>
  </si>
  <si>
    <t xml:space="preserve">Mặt bằng quy hoạch xen dặm khu dân cư vùng 1 thôn An Tiên, xã Xuân Giang (phê duyệt ngày 06/12/2018)</t>
  </si>
  <si>
    <t xml:space="preserve">Trần Mạnh Hiệp </t>
  </si>
  <si>
    <t xml:space="preserve">Thôn Ninh Hòa, xã  Xuân Phổ, huyện Nghi Xuân, tỉnh Hà Tĩnh</t>
  </si>
  <si>
    <t xml:space="preserve">24/06/1995</t>
  </si>
  <si>
    <t xml:space="preserve">184233777</t>
  </si>
  <si>
    <t xml:space="preserve">25/7/2017</t>
  </si>
  <si>
    <t xml:space="preserve">III</t>
  </si>
  <si>
    <t xml:space="preserve">Quy hoạch phân lô xen dặm đất ở tại khu dân cư vùng Đồng Tìm, thôn Hồng Thịnh (phê duyệt ngày 31/5/2021)</t>
  </si>
  <si>
    <t xml:space="preserve">Phan Thanh Vấn </t>
  </si>
  <si>
    <t xml:space="preserve">Thôn Lâm Vượng, xã Xuân Liên, huyện Nghi Xuân,
tỉnh Hà Tĩnh</t>
  </si>
  <si>
    <t xml:space="preserve">16/09/1953</t>
  </si>
  <si>
    <t xml:space="preserve">042053006871</t>
  </si>
  <si>
    <t xml:space="preserve">28/6/2021</t>
  </si>
  <si>
    <t xml:space="preserve">Đường 546 (Đường 22/12 cũ): Đoạn qua xã Xuân Giang: Tiếp đó đến giáp xã Xuân Mỹ</t>
  </si>
  <si>
    <t xml:space="preserve">Nguyễn Ngọc Tấn</t>
  </si>
  <si>
    <t xml:space="preserve">Thôn Hồng Khánh, xã Xuân Giang, huyện Nghi Xuân,
tỉnh Hà Tĩnh</t>
  </si>
  <si>
    <t xml:space="preserve">02/02/1987</t>
  </si>
  <si>
    <t xml:space="preserve">183835268</t>
  </si>
  <si>
    <t xml:space="preserve">14/03/2008</t>
  </si>
  <si>
    <t xml:space="preserve">Đặng Thái Khoa</t>
  </si>
  <si>
    <t xml:space="preserve">10/04/1973</t>
  </si>
  <si>
    <t xml:space="preserve">042073008530</t>
  </si>
  <si>
    <t xml:space="preserve">Trịnh Thị Liên</t>
  </si>
  <si>
    <t xml:space="preserve">Thôn Yên Hải, xã Xuân Yên,
huyện Nghi Xuân,
tỉnh Hà Tĩnh</t>
  </si>
  <si>
    <t xml:space="preserve">08/03/1970</t>
  </si>
  <si>
    <t xml:space="preserve">042170002206</t>
  </si>
  <si>
    <t xml:space="preserve">11/04/2021</t>
  </si>
  <si>
    <t xml:space="preserve">Phạm Sỹ Tú Nam</t>
  </si>
  <si>
    <t xml:space="preserve">Xã Xuân Phổ,
huyện Nghi Xuân,
tỉnh Hà Tĩnh</t>
  </si>
  <si>
    <t xml:space="preserve">29/10/1985</t>
  </si>
  <si>
    <t xml:space="preserve">042085003129</t>
  </si>
  <si>
    <t xml:space="preserve">16/04/2021</t>
  </si>
  <si>
    <t xml:space="preserve">Nguyễn Quốc Giáp </t>
  </si>
  <si>
    <t xml:space="preserve">Xã Xuân Hải,
huyện Nghi Xuân, 
tỉnh Hà Tĩnh</t>
  </si>
  <si>
    <t xml:space="preserve">30/10/1994</t>
  </si>
  <si>
    <t xml:space="preserve">184166922</t>
  </si>
  <si>
    <t xml:space="preserve">10/01/2012</t>
  </si>
  <si>
    <t xml:space="preserve">Đinh Thị Quý </t>
  </si>
  <si>
    <t xml:space="preserve">Phường Trung Đô,
thành phố Vinh,
tỉnh Hà Tĩnh</t>
  </si>
  <si>
    <t xml:space="preserve">02/07/1966</t>
  </si>
  <si>
    <t xml:space="preserve">040166011354</t>
  </si>
  <si>
    <t xml:space="preserve">Lê Đình Sơn </t>
  </si>
  <si>
    <t xml:space="preserve">Xã Xuân Liên,
huyện Nghi Xuân,
tỉnh Hà Tĩnh</t>
  </si>
  <si>
    <t xml:space="preserve">10/12/1992</t>
  </si>
  <si>
    <t xml:space="preserve">184028191</t>
  </si>
  <si>
    <t xml:space="preserve">10/01/2021</t>
  </si>
  <si>
    <t xml:space="preserve">IV</t>
  </si>
  <si>
    <t xml:space="preserve">Mặt bằng quy hoạch xen dặm khu dân cư vùng 1 thôn Hồng Nhất, xã Xuân Giang (phê duyệt ngày 06/12/2018)</t>
  </si>
  <si>
    <t xml:space="preserve">Đậu Văn Tân</t>
  </si>
  <si>
    <t xml:space="preserve">Thôn Hồng Nhất, xã Xuân Giang, huyện Nghi Xuân,
tỉnh Hà Tĩnh</t>
  </si>
  <si>
    <t xml:space="preserve">28/02/1979</t>
  </si>
  <si>
    <t xml:space="preserve">183296272</t>
  </si>
  <si>
    <t xml:space="preserve">12/07/2017</t>
  </si>
  <si>
    <t xml:space="preserve">V</t>
  </si>
  <si>
    <r>
      <rPr>
        <b val="true"/>
        <sz val="11"/>
        <rFont val="Times New Roman"/>
        <family val="1"/>
        <charset val="163"/>
      </rPr>
      <t xml:space="preserve">Mặt bằng quy hoạch chi tiết sử dụng đất khu dân cư thôn Hồng Khánh 2, xã Xuân Giang (phê duyệt ngày </t>
    </r>
    <r>
      <rPr>
        <b val="true"/>
        <sz val="11"/>
        <rFont val="Times New Roman"/>
        <family val="1"/>
      </rPr>
      <t xml:space="preserve">24/5/2012)</t>
    </r>
  </si>
  <si>
    <t xml:space="preserve">Các tuyến liên thôn: Các tuyến đường bê tông thôn Hồng Khánh. Thửa đất giáp 2 mặt đường rộng &gt; 3m</t>
  </si>
  <si>
    <t xml:space="preserve">Trần Ngọc Hà </t>
  </si>
  <si>
    <t xml:space="preserve">Thôn Ninh Hòa, xã Xuân Phổ, huyện Nghi Xuân,
tỉnh Hà Tĩnh</t>
  </si>
  <si>
    <t xml:space="preserve">01/05/1986</t>
  </si>
  <si>
    <t xml:space="preserve">183473953</t>
  </si>
  <si>
    <t xml:space="preserve">19/7/2010</t>
  </si>
  <si>
    <t xml:space="preserve">Các tuyến liên thôn: Các tuyến đường bê tông thôn Hồng Khánh</t>
  </si>
  <si>
    <t xml:space="preserve">Lê Thị Vinh </t>
  </si>
  <si>
    <t xml:space="preserve">Xã Xuân Thành,
huyện Nghi Xuân,
tỉnh Hà Tĩnh</t>
  </si>
  <si>
    <t xml:space="preserve">10/12/1970</t>
  </si>
  <si>
    <t xml:space="preserve">183306051</t>
  </si>
  <si>
    <t xml:space="preserve">23/10/2012</t>
  </si>
  <si>
    <t xml:space="preserve">Đặng Thái Khoa </t>
  </si>
  <si>
    <t xml:space="preserve">Lê Việt Thành</t>
  </si>
  <si>
    <t xml:space="preserve">TDP Hòa Thuận, thị trấn Tiên Điền, huyện Nghi Xuân,
tỉnh Hà Tĩnh</t>
  </si>
  <si>
    <t xml:space="preserve">06/03/1981</t>
  </si>
  <si>
    <t xml:space="preserve">042181000818</t>
  </si>
  <si>
    <t xml:space="preserve">25/03/2021</t>
  </si>
  <si>
    <t xml:space="preserve">Bùi Thị Liên </t>
  </si>
  <si>
    <t xml:space="preserve">TDP 4, thị trấn Xuân An,
huyện Nghi Xuân,
tỉnh Hà Tĩnh</t>
  </si>
  <si>
    <t xml:space="preserve">02/12/1992</t>
  </si>
  <si>
    <t xml:space="preserve">040192028924</t>
  </si>
  <si>
    <t xml:space="preserve">Hoàng Thị Thanh Tâm  </t>
  </si>
  <si>
    <t xml:space="preserve">Ngô Thị Đông</t>
  </si>
  <si>
    <t xml:space="preserve">08/01/1969</t>
  </si>
  <si>
    <t xml:space="preserve">042169000688</t>
  </si>
  <si>
    <t xml:space="preserve">28/03/2021</t>
  </si>
  <si>
    <t xml:space="preserve">Trần Đức Sơn</t>
  </si>
  <si>
    <t xml:space="preserve">02/01/1993</t>
  </si>
  <si>
    <t xml:space="preserve">184084846</t>
  </si>
  <si>
    <t xml:space="preserve">27/8/2019</t>
  </si>
  <si>
    <t xml:space="preserve">Đặng Thị Viết Thắng </t>
  </si>
  <si>
    <t xml:space="preserve">TDP3, thị trấn Tiên Điền,
huyện Nghi Xuân,
tỉnh Hà Tĩnh</t>
  </si>
  <si>
    <t xml:space="preserve">10/11/1987</t>
  </si>
  <si>
    <t xml:space="preserve">042187001519</t>
  </si>
  <si>
    <t xml:space="preserve">03/04/2021</t>
  </si>
  <si>
    <t xml:space="preserve">Trần Thị Lâm </t>
  </si>
  <si>
    <t xml:space="preserve">Thôn Lam Thủy, xã Xuân Giang, huyện Nghi Xuân,
tỉnh Hà Tĩnh</t>
  </si>
  <si>
    <t xml:space="preserve">10/7/1978</t>
  </si>
  <si>
    <t xml:space="preserve">183115302</t>
  </si>
  <si>
    <t xml:space="preserve">14/05/2010</t>
  </si>
  <si>
    <t xml:space="preserve">Võ Quang Nhật</t>
  </si>
  <si>
    <t xml:space="preserve">Thôn Xuân Áng, xã Xuân Viên, huyện Nghi Xuân,
tỉnh Hà Tĩnh</t>
  </si>
  <si>
    <t xml:space="preserve">07/12/1986</t>
  </si>
  <si>
    <t xml:space="preserve">183605266</t>
  </si>
  <si>
    <t xml:space="preserve">28/12/2018</t>
  </si>
  <si>
    <t xml:space="preserve">Phạm Sỹ Tú Nam </t>
  </si>
  <si>
    <t xml:space="preserve">Nguyễn Văn Tú </t>
  </si>
  <si>
    <t xml:space="preserve">Tổ 1, phường Trần Phú,
thành phố Hà Tĩnh,
tỉnh Hà Tĩnh</t>
  </si>
  <si>
    <t xml:space="preserve">22/01/1965</t>
  </si>
  <si>
    <t xml:space="preserve">181918783</t>
  </si>
  <si>
    <t xml:space="preserve">03/07/2012</t>
  </si>
  <si>
    <t xml:space="preserve">TỔNG CỘNG</t>
  </si>
  <si>
    <t xml:space="preserve">ỦY BAN NHÂN DÂN HUYỆN</t>
  </si>
</sst>
</file>

<file path=xl/styles.xml><?xml version="1.0" encoding="utf-8"?>
<styleSheet xmlns="http://schemas.openxmlformats.org/spreadsheetml/2006/main">
  <numFmts count="9">
    <numFmt numFmtId="164" formatCode="General"/>
    <numFmt numFmtId="165" formatCode="\$#,##0_);&quot;($&quot;#,##0\)"/>
    <numFmt numFmtId="166" formatCode="@"/>
    <numFmt numFmtId="167" formatCode="_(* #,##0.00_);_(* \(#,##0.00\);_(* \-??_);_(@_)"/>
    <numFmt numFmtId="168" formatCode="_(* #,##0_);_(* \(#,##0\);_(* \-??_);_(@_)"/>
    <numFmt numFmtId="169" formatCode="#,##0"/>
    <numFmt numFmtId="170" formatCode="_(* #,##0.0_);_(* \(#,##0.0\);_(* \-??_);_(@_)"/>
    <numFmt numFmtId="171" formatCode="_-* #,##0\ _₫_-;\-* #,##0\ _₫_-;_-* \-??\ _₫_-;_-@_-"/>
    <numFmt numFmtId="172" formatCode="0.00"/>
  </numFmts>
  <fonts count="19">
    <font>
      <sz val="12"/>
      <name val=".VnTime"/>
      <family val="0"/>
    </font>
    <font>
      <sz val="10"/>
      <name val="Arial"/>
      <family val="0"/>
    </font>
    <font>
      <sz val="10"/>
      <name val="Arial"/>
      <family val="0"/>
    </font>
    <font>
      <sz val="10"/>
      <name val="Arial"/>
      <family val="0"/>
    </font>
    <font>
      <sz val="11"/>
      <name val="Arial"/>
      <family val="2"/>
    </font>
    <font>
      <sz val="11"/>
      <name val=".VnTime"/>
      <family val="2"/>
    </font>
    <font>
      <b val="true"/>
      <sz val="13"/>
      <name val="Times New Roman"/>
      <family val="1"/>
      <charset val="163"/>
    </font>
    <font>
      <sz val="11"/>
      <name val="Times New Roman"/>
      <family val="1"/>
      <charset val="163"/>
    </font>
    <font>
      <b val="true"/>
      <sz val="11"/>
      <name val="Times New Roman"/>
      <family val="1"/>
      <charset val="163"/>
    </font>
    <font>
      <b val="true"/>
      <sz val="13"/>
      <name val="Times New Roman"/>
      <family val="1"/>
    </font>
    <font>
      <sz val="11"/>
      <name val="Times New Roman"/>
      <family val="1"/>
    </font>
    <font>
      <i val="true"/>
      <sz val="12"/>
      <name val="Times New Roman"/>
      <family val="1"/>
    </font>
    <font>
      <i val="true"/>
      <sz val="12"/>
      <name val="Times New Roman"/>
      <family val="1"/>
      <charset val="163"/>
    </font>
    <font>
      <b val="true"/>
      <i val="true"/>
      <sz val="11"/>
      <name val="Times New Roman"/>
      <family val="1"/>
      <charset val="163"/>
    </font>
    <font>
      <i val="true"/>
      <sz val="11"/>
      <name val="Times New Roman"/>
      <family val="1"/>
      <charset val="163"/>
    </font>
    <font>
      <b val="true"/>
      <sz val="11"/>
      <name val="Times New Roman"/>
      <family val="1"/>
    </font>
    <font>
      <b val="true"/>
      <sz val="12"/>
      <name val="Times New Roman"/>
      <family val="1"/>
    </font>
    <font>
      <i val="true"/>
      <sz val="11"/>
      <name val="Times New Roman"/>
      <family val="1"/>
    </font>
    <font>
      <b val="true"/>
      <sz val="11"/>
      <name val=".VnTime"/>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left"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71" fontId="7" fillId="0" borderId="1" xfId="15"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7" fontId="10" fillId="0" borderId="0" xfId="15" applyFont="true" applyBorder="true" applyAlignment="true" applyProtection="tru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8" fontId="15" fillId="0" borderId="0"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4200</xdr:colOff>
      <xdr:row>2</xdr:row>
      <xdr:rowOff>9720</xdr:rowOff>
    </xdr:from>
    <xdr:to>
      <xdr:col>2</xdr:col>
      <xdr:colOff>213480</xdr:colOff>
      <xdr:row>2</xdr:row>
      <xdr:rowOff>9720</xdr:rowOff>
    </xdr:to>
    <xdr:sp>
      <xdr:nvSpPr>
        <xdr:cNvPr id="0" name="Straight Connector 2"/>
        <xdr:cNvSpPr/>
      </xdr:nvSpPr>
      <xdr:spPr>
        <a:xfrm>
          <a:off x="1322640" y="486000"/>
          <a:ext cx="677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7"/>
  <sheetViews>
    <sheetView showFormulas="false" showGridLines="true" showRowColHeaders="true" showZeros="true" rightToLeft="false" tabSelected="true" showOutlineSymbols="true" defaultGridColor="true" view="pageBreakPreview" topLeftCell="H67" colorId="64" zoomScale="85" zoomScaleNormal="100" zoomScalePageLayoutView="85" workbookViewId="0">
      <selection pane="topLeft" activeCell="R55" activeCellId="0" sqref="R55"/>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17.1"/>
    <col collapsed="false" customWidth="true" hidden="false" outlineLevel="0" max="3" min="3" style="1" width="20.43"/>
    <col collapsed="false" customWidth="true" hidden="false" outlineLevel="0" max="4" min="4" style="1" width="10.32"/>
    <col collapsed="false" customWidth="true" hidden="false" outlineLevel="0" max="5" min="5" style="3" width="11.99"/>
    <col collapsed="false" customWidth="true" hidden="false" outlineLevel="0" max="6" min="6" style="4" width="9.21"/>
    <col collapsed="false" customWidth="true" hidden="false" outlineLevel="0" max="7" min="7" style="1" width="10.77"/>
    <col collapsed="false" customWidth="true" hidden="false" outlineLevel="0" max="8" min="8" style="5" width="6.21"/>
    <col collapsed="false" customWidth="true" hidden="false" outlineLevel="0" max="9" min="9" style="5" width="5.32"/>
    <col collapsed="false" customWidth="true" hidden="false" outlineLevel="0" max="10" min="10" style="5" width="5.21"/>
    <col collapsed="false" customWidth="true" hidden="false" outlineLevel="0" max="11" min="11" style="6" width="8.55"/>
    <col collapsed="false" customWidth="true" hidden="false" outlineLevel="0" max="12" min="12" style="6" width="18.55"/>
    <col collapsed="false" customWidth="true" hidden="false" outlineLevel="0" max="13" min="13" style="7" width="13.32"/>
    <col collapsed="false" customWidth="true" hidden="false" outlineLevel="0" max="14" min="14" style="8" width="12.88"/>
    <col collapsed="false" customWidth="true" hidden="false" outlineLevel="0" max="15" min="15" style="8" width="12.66"/>
    <col collapsed="false" customWidth="true" hidden="false" outlineLevel="0" max="16" min="16" style="2" width="12.77"/>
    <col collapsed="false" customWidth="true" hidden="false" outlineLevel="0" max="17" min="17" style="2" width="13.1"/>
    <col collapsed="false" customWidth="true" hidden="false" outlineLevel="0" max="18" min="18" style="2" width="12.55"/>
    <col collapsed="false" customWidth="true" hidden="false" outlineLevel="0" max="19" min="19" style="2" width="12.99"/>
    <col collapsed="false" customWidth="true" hidden="false" outlineLevel="0" max="20" min="20" style="9" width="15.66"/>
    <col collapsed="false" customWidth="true" hidden="false" outlineLevel="0" max="21" min="21" style="10" width="14.32"/>
    <col collapsed="false" customWidth="false" hidden="false" outlineLevel="0" max="257" min="22" style="2" width="8.99"/>
  </cols>
  <sheetData>
    <row r="1" s="19" customFormat="true" ht="18.75" hidden="false" customHeight="true" outlineLevel="0" collapsed="false">
      <c r="A1" s="11" t="s">
        <v>0</v>
      </c>
      <c r="B1" s="11"/>
      <c r="C1" s="11"/>
      <c r="D1" s="12"/>
      <c r="E1" s="13"/>
      <c r="F1" s="14"/>
      <c r="G1" s="14"/>
      <c r="H1" s="15"/>
      <c r="I1" s="15"/>
      <c r="J1" s="15"/>
      <c r="K1" s="16"/>
      <c r="L1" s="16"/>
      <c r="M1" s="16"/>
      <c r="N1" s="16"/>
      <c r="O1" s="16"/>
      <c r="P1" s="16"/>
      <c r="Q1" s="16"/>
      <c r="R1" s="16"/>
      <c r="S1" s="16"/>
      <c r="T1" s="17"/>
      <c r="U1" s="18"/>
    </row>
    <row r="2" s="19" customFormat="true" ht="18.75" hidden="false" customHeight="true" outlineLevel="0" collapsed="false">
      <c r="A2" s="20" t="s">
        <v>1</v>
      </c>
      <c r="B2" s="20"/>
      <c r="C2" s="20"/>
      <c r="D2" s="12"/>
      <c r="E2" s="13"/>
      <c r="F2" s="14"/>
      <c r="G2" s="14"/>
      <c r="H2" s="15"/>
      <c r="I2" s="15"/>
      <c r="J2" s="15"/>
      <c r="K2" s="16"/>
      <c r="L2" s="16"/>
      <c r="M2" s="16"/>
      <c r="N2" s="16"/>
      <c r="O2" s="16"/>
      <c r="P2" s="16"/>
      <c r="Q2" s="16"/>
      <c r="R2" s="16"/>
      <c r="S2" s="16"/>
      <c r="T2" s="17"/>
      <c r="U2" s="18"/>
    </row>
    <row r="3" s="19" customFormat="true" ht="15" hidden="false" customHeight="false" outlineLevel="0" collapsed="false">
      <c r="A3" s="21"/>
      <c r="B3" s="22"/>
      <c r="C3" s="21"/>
      <c r="D3" s="14"/>
      <c r="E3" s="13"/>
      <c r="F3" s="14"/>
      <c r="G3" s="14"/>
      <c r="H3" s="13"/>
      <c r="I3" s="13"/>
      <c r="J3" s="13"/>
      <c r="K3" s="23"/>
      <c r="L3" s="23"/>
      <c r="M3" s="24"/>
      <c r="N3" s="25"/>
      <c r="O3" s="25"/>
      <c r="U3" s="18"/>
    </row>
    <row r="4" s="19" customFormat="true" ht="71.25" hidden="false" customHeight="true" outlineLevel="0" collapsed="false">
      <c r="A4" s="11" t="s">
        <v>2</v>
      </c>
      <c r="B4" s="11"/>
      <c r="C4" s="11"/>
      <c r="D4" s="11"/>
      <c r="E4" s="11"/>
      <c r="F4" s="11"/>
      <c r="G4" s="11"/>
      <c r="H4" s="11"/>
      <c r="I4" s="11"/>
      <c r="J4" s="11"/>
      <c r="K4" s="11"/>
      <c r="L4" s="11"/>
      <c r="M4" s="11"/>
      <c r="N4" s="11"/>
      <c r="O4" s="11"/>
      <c r="P4" s="11"/>
      <c r="Q4" s="11"/>
      <c r="R4" s="11"/>
      <c r="S4" s="11"/>
      <c r="T4" s="12"/>
      <c r="U4" s="18"/>
    </row>
    <row r="5" s="19" customFormat="true" ht="19.5" hidden="false" customHeight="true" outlineLevel="0" collapsed="false">
      <c r="A5" s="26" t="s">
        <v>3</v>
      </c>
      <c r="B5" s="26"/>
      <c r="C5" s="26"/>
      <c r="D5" s="26"/>
      <c r="E5" s="26"/>
      <c r="F5" s="26"/>
      <c r="G5" s="26"/>
      <c r="H5" s="26"/>
      <c r="I5" s="26"/>
      <c r="J5" s="26"/>
      <c r="K5" s="26"/>
      <c r="L5" s="26"/>
      <c r="M5" s="26"/>
      <c r="N5" s="26"/>
      <c r="O5" s="26"/>
      <c r="P5" s="26"/>
      <c r="Q5" s="26"/>
      <c r="R5" s="26"/>
      <c r="S5" s="26"/>
      <c r="T5" s="27"/>
      <c r="U5" s="18"/>
    </row>
    <row r="6" s="19" customFormat="true" ht="9.75" hidden="false" customHeight="true" outlineLevel="0" collapsed="false">
      <c r="A6" s="14"/>
      <c r="C6" s="14"/>
      <c r="D6" s="14"/>
      <c r="E6" s="13"/>
      <c r="F6" s="14"/>
      <c r="G6" s="14"/>
      <c r="H6" s="13"/>
      <c r="I6" s="13"/>
      <c r="J6" s="13"/>
      <c r="K6" s="23"/>
      <c r="L6" s="23"/>
      <c r="M6" s="24"/>
      <c r="N6" s="25"/>
      <c r="O6" s="25"/>
      <c r="U6" s="18"/>
    </row>
    <row r="7" s="14" customFormat="true" ht="27.75" hidden="false" customHeight="true" outlineLevel="0" collapsed="false">
      <c r="A7" s="28" t="s">
        <v>4</v>
      </c>
      <c r="B7" s="28" t="s">
        <v>5</v>
      </c>
      <c r="C7" s="28" t="s">
        <v>6</v>
      </c>
      <c r="D7" s="28" t="s">
        <v>7</v>
      </c>
      <c r="E7" s="29" t="s">
        <v>8</v>
      </c>
      <c r="F7" s="28" t="s">
        <v>9</v>
      </c>
      <c r="G7" s="28" t="s">
        <v>10</v>
      </c>
      <c r="H7" s="29" t="s">
        <v>11</v>
      </c>
      <c r="I7" s="29" t="s">
        <v>12</v>
      </c>
      <c r="J7" s="29" t="s">
        <v>13</v>
      </c>
      <c r="K7" s="30" t="s">
        <v>14</v>
      </c>
      <c r="L7" s="30" t="s">
        <v>15</v>
      </c>
      <c r="M7" s="31" t="s">
        <v>16</v>
      </c>
      <c r="N7" s="31" t="s">
        <v>17</v>
      </c>
      <c r="O7" s="31" t="s">
        <v>18</v>
      </c>
      <c r="P7" s="32" t="s">
        <v>19</v>
      </c>
      <c r="Q7" s="32" t="s">
        <v>20</v>
      </c>
      <c r="R7" s="33" t="s">
        <v>21</v>
      </c>
      <c r="S7" s="33"/>
      <c r="T7" s="34"/>
      <c r="U7" s="23"/>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row>
    <row r="8" s="14" customFormat="true" ht="135.75" hidden="false" customHeight="true" outlineLevel="0" collapsed="false">
      <c r="A8" s="28"/>
      <c r="B8" s="28"/>
      <c r="C8" s="28"/>
      <c r="D8" s="28"/>
      <c r="E8" s="29"/>
      <c r="F8" s="28"/>
      <c r="G8" s="28"/>
      <c r="H8" s="29"/>
      <c r="I8" s="29"/>
      <c r="J8" s="29"/>
      <c r="K8" s="30"/>
      <c r="L8" s="30"/>
      <c r="M8" s="31"/>
      <c r="N8" s="31"/>
      <c r="O8" s="31"/>
      <c r="P8" s="32"/>
      <c r="Q8" s="32"/>
      <c r="R8" s="31" t="s">
        <v>22</v>
      </c>
      <c r="S8" s="32" t="s">
        <v>23</v>
      </c>
      <c r="T8" s="34"/>
      <c r="U8" s="23"/>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row>
    <row r="9" s="40" customFormat="true" ht="26.25" hidden="false" customHeight="true" outlineLevel="0" collapsed="false">
      <c r="A9" s="36" t="n">
        <v>1</v>
      </c>
      <c r="B9" s="36" t="n">
        <v>2</v>
      </c>
      <c r="C9" s="36" t="n">
        <v>3</v>
      </c>
      <c r="D9" s="36" t="n">
        <v>4</v>
      </c>
      <c r="E9" s="36" t="n">
        <v>5</v>
      </c>
      <c r="F9" s="36" t="n">
        <v>6</v>
      </c>
      <c r="G9" s="36" t="n">
        <v>7</v>
      </c>
      <c r="H9" s="36" t="n">
        <v>8</v>
      </c>
      <c r="I9" s="36" t="n">
        <v>9</v>
      </c>
      <c r="J9" s="36" t="n">
        <v>10</v>
      </c>
      <c r="K9" s="36" t="n">
        <v>11</v>
      </c>
      <c r="L9" s="36" t="n">
        <v>12</v>
      </c>
      <c r="M9" s="36" t="n">
        <v>13</v>
      </c>
      <c r="N9" s="36" t="n">
        <v>14</v>
      </c>
      <c r="O9" s="36" t="s">
        <v>24</v>
      </c>
      <c r="P9" s="36" t="n">
        <v>16</v>
      </c>
      <c r="Q9" s="36" t="s">
        <v>25</v>
      </c>
      <c r="R9" s="36" t="n">
        <v>18</v>
      </c>
      <c r="S9" s="36" t="s">
        <v>26</v>
      </c>
      <c r="T9" s="37"/>
      <c r="U9" s="38"/>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row>
    <row r="10" s="47" customFormat="true" ht="31.5" hidden="false" customHeight="true" outlineLevel="0" collapsed="false">
      <c r="A10" s="41" t="s">
        <v>27</v>
      </c>
      <c r="B10" s="42" t="s">
        <v>28</v>
      </c>
      <c r="C10" s="42"/>
      <c r="D10" s="42"/>
      <c r="E10" s="42"/>
      <c r="F10" s="42"/>
      <c r="G10" s="42"/>
      <c r="H10" s="42"/>
      <c r="I10" s="42"/>
      <c r="J10" s="42"/>
      <c r="K10" s="41"/>
      <c r="L10" s="41"/>
      <c r="M10" s="43"/>
      <c r="N10" s="43"/>
      <c r="O10" s="43"/>
      <c r="P10" s="44"/>
      <c r="Q10" s="44"/>
      <c r="R10" s="43"/>
      <c r="S10" s="44"/>
      <c r="T10" s="45"/>
      <c r="U10" s="46"/>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row>
    <row r="11" s="59" customFormat="true" ht="72.75" hidden="false" customHeight="true" outlineLevel="0" collapsed="false">
      <c r="A11" s="48" t="n">
        <v>1</v>
      </c>
      <c r="B11" s="49" t="s">
        <v>29</v>
      </c>
      <c r="C11" s="50" t="s">
        <v>30</v>
      </c>
      <c r="D11" s="51" t="s">
        <v>31</v>
      </c>
      <c r="E11" s="51" t="s">
        <v>32</v>
      </c>
      <c r="F11" s="51" t="s">
        <v>33</v>
      </c>
      <c r="G11" s="52" t="s">
        <v>34</v>
      </c>
      <c r="H11" s="53" t="s">
        <v>35</v>
      </c>
      <c r="I11" s="53" t="n">
        <v>125</v>
      </c>
      <c r="J11" s="53" t="n">
        <v>37</v>
      </c>
      <c r="K11" s="54" t="n">
        <v>193.2</v>
      </c>
      <c r="L11" s="50" t="s">
        <v>36</v>
      </c>
      <c r="M11" s="55" t="n">
        <v>483000000</v>
      </c>
      <c r="N11" s="55" t="n">
        <v>1123000000</v>
      </c>
      <c r="O11" s="55" t="n">
        <f aca="false">+N11-M11</f>
        <v>640000000</v>
      </c>
      <c r="P11" s="55"/>
      <c r="Q11" s="55" t="n">
        <f aca="false">+N11</f>
        <v>1123000000</v>
      </c>
      <c r="R11" s="55" t="n">
        <v>80000000</v>
      </c>
      <c r="S11" s="55" t="n">
        <f aca="false">+Q11-R11</f>
        <v>1043000000</v>
      </c>
      <c r="T11" s="56"/>
      <c r="U11" s="57"/>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row>
    <row r="12" s="59" customFormat="true" ht="72.75" hidden="false" customHeight="true" outlineLevel="0" collapsed="false">
      <c r="A12" s="48" t="n">
        <v>2</v>
      </c>
      <c r="B12" s="49" t="s">
        <v>37</v>
      </c>
      <c r="C12" s="50" t="s">
        <v>38</v>
      </c>
      <c r="D12" s="51" t="s">
        <v>39</v>
      </c>
      <c r="E12" s="51" t="s">
        <v>40</v>
      </c>
      <c r="F12" s="60" t="s">
        <v>41</v>
      </c>
      <c r="G12" s="52" t="s">
        <v>42</v>
      </c>
      <c r="H12" s="53" t="s">
        <v>43</v>
      </c>
      <c r="I12" s="53" t="n">
        <v>126</v>
      </c>
      <c r="J12" s="53" t="n">
        <v>37</v>
      </c>
      <c r="K12" s="54" t="n">
        <v>181.3</v>
      </c>
      <c r="L12" s="50" t="s">
        <v>36</v>
      </c>
      <c r="M12" s="55" t="n">
        <v>453250000</v>
      </c>
      <c r="N12" s="55" t="n">
        <v>833250000</v>
      </c>
      <c r="O12" s="55" t="n">
        <f aca="false">+N12-M12</f>
        <v>380000000</v>
      </c>
      <c r="P12" s="55"/>
      <c r="Q12" s="55" t="n">
        <f aca="false">+N12</f>
        <v>833250000</v>
      </c>
      <c r="R12" s="55" t="n">
        <v>80000000</v>
      </c>
      <c r="S12" s="55" t="n">
        <f aca="false">+Q12-R12</f>
        <v>753250000</v>
      </c>
      <c r="T12" s="56"/>
      <c r="U12" s="57"/>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row>
    <row r="13" s="59" customFormat="true" ht="72.75" hidden="false" customHeight="true" outlineLevel="0" collapsed="false">
      <c r="A13" s="48" t="n">
        <v>3</v>
      </c>
      <c r="B13" s="49" t="s">
        <v>29</v>
      </c>
      <c r="C13" s="50" t="s">
        <v>30</v>
      </c>
      <c r="D13" s="51" t="s">
        <v>31</v>
      </c>
      <c r="E13" s="51" t="s">
        <v>32</v>
      </c>
      <c r="F13" s="51" t="s">
        <v>33</v>
      </c>
      <c r="G13" s="52" t="s">
        <v>34</v>
      </c>
      <c r="H13" s="53" t="s">
        <v>44</v>
      </c>
      <c r="I13" s="53" t="n">
        <v>79</v>
      </c>
      <c r="J13" s="53" t="n">
        <v>37</v>
      </c>
      <c r="K13" s="54" t="n">
        <v>181.3</v>
      </c>
      <c r="L13" s="50" t="s">
        <v>36</v>
      </c>
      <c r="M13" s="55" t="n">
        <v>453250000</v>
      </c>
      <c r="N13" s="55" t="n">
        <v>966250000</v>
      </c>
      <c r="O13" s="55" t="n">
        <f aca="false">+N13-M13</f>
        <v>513000000</v>
      </c>
      <c r="P13" s="55"/>
      <c r="Q13" s="55" t="n">
        <f aca="false">+N13</f>
        <v>966250000</v>
      </c>
      <c r="R13" s="55" t="n">
        <v>80000000</v>
      </c>
      <c r="S13" s="55" t="n">
        <f aca="false">+Q13-R13</f>
        <v>886250000</v>
      </c>
      <c r="T13" s="56"/>
      <c r="U13" s="57"/>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row>
    <row r="14" s="59" customFormat="true" ht="72.75" hidden="false" customHeight="true" outlineLevel="0" collapsed="false">
      <c r="A14" s="48" t="n">
        <v>4</v>
      </c>
      <c r="B14" s="49" t="s">
        <v>37</v>
      </c>
      <c r="C14" s="50" t="s">
        <v>38</v>
      </c>
      <c r="D14" s="51" t="s">
        <v>39</v>
      </c>
      <c r="E14" s="51" t="s">
        <v>40</v>
      </c>
      <c r="F14" s="60" t="s">
        <v>41</v>
      </c>
      <c r="G14" s="52" t="s">
        <v>42</v>
      </c>
      <c r="H14" s="53" t="s">
        <v>45</v>
      </c>
      <c r="I14" s="53" t="n">
        <v>80</v>
      </c>
      <c r="J14" s="53" t="n">
        <v>37</v>
      </c>
      <c r="K14" s="54" t="n">
        <v>181.2</v>
      </c>
      <c r="L14" s="50" t="s">
        <v>36</v>
      </c>
      <c r="M14" s="55" t="n">
        <v>453000000</v>
      </c>
      <c r="N14" s="55" t="n">
        <v>966000000</v>
      </c>
      <c r="O14" s="55" t="n">
        <f aca="false">+N14-M14</f>
        <v>513000000</v>
      </c>
      <c r="P14" s="55"/>
      <c r="Q14" s="55" t="n">
        <f aca="false">+N14</f>
        <v>966000000</v>
      </c>
      <c r="R14" s="55" t="n">
        <v>80000000</v>
      </c>
      <c r="S14" s="55" t="n">
        <f aca="false">+Q14-R14</f>
        <v>886000000</v>
      </c>
      <c r="T14" s="56"/>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row>
    <row r="15" s="59" customFormat="true" ht="72.75" hidden="false" customHeight="true" outlineLevel="0" collapsed="false">
      <c r="A15" s="48" t="n">
        <v>5</v>
      </c>
      <c r="B15" s="49" t="s">
        <v>46</v>
      </c>
      <c r="C15" s="50" t="s">
        <v>38</v>
      </c>
      <c r="D15" s="51" t="s">
        <v>47</v>
      </c>
      <c r="E15" s="51" t="s">
        <v>48</v>
      </c>
      <c r="F15" s="60" t="s">
        <v>49</v>
      </c>
      <c r="G15" s="52" t="s">
        <v>42</v>
      </c>
      <c r="H15" s="53" t="s">
        <v>50</v>
      </c>
      <c r="I15" s="53" t="n">
        <v>81</v>
      </c>
      <c r="J15" s="53" t="n">
        <v>37</v>
      </c>
      <c r="K15" s="54" t="n">
        <v>181.1</v>
      </c>
      <c r="L15" s="50" t="s">
        <v>36</v>
      </c>
      <c r="M15" s="55" t="n">
        <v>452750000</v>
      </c>
      <c r="N15" s="55" t="n">
        <v>870750000</v>
      </c>
      <c r="O15" s="55" t="n">
        <f aca="false">+N15-M15</f>
        <v>418000000</v>
      </c>
      <c r="P15" s="55"/>
      <c r="Q15" s="55" t="n">
        <f aca="false">+N15</f>
        <v>870750000</v>
      </c>
      <c r="R15" s="55" t="n">
        <v>80000000</v>
      </c>
      <c r="S15" s="55" t="n">
        <f aca="false">+Q15-R15</f>
        <v>790750000</v>
      </c>
      <c r="T15" s="56"/>
      <c r="U15" s="57"/>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row>
    <row r="16" s="59" customFormat="true" ht="72.75" hidden="false" customHeight="true" outlineLevel="0" collapsed="false">
      <c r="A16" s="48" t="n">
        <v>6</v>
      </c>
      <c r="B16" s="49" t="s">
        <v>51</v>
      </c>
      <c r="C16" s="50" t="s">
        <v>52</v>
      </c>
      <c r="D16" s="51" t="s">
        <v>53</v>
      </c>
      <c r="E16" s="51" t="s">
        <v>54</v>
      </c>
      <c r="F16" s="60" t="s">
        <v>55</v>
      </c>
      <c r="G16" s="52" t="s">
        <v>42</v>
      </c>
      <c r="H16" s="53" t="s">
        <v>56</v>
      </c>
      <c r="I16" s="53" t="n">
        <v>82</v>
      </c>
      <c r="J16" s="53" t="n">
        <v>37</v>
      </c>
      <c r="K16" s="54" t="n">
        <v>181</v>
      </c>
      <c r="L16" s="50" t="s">
        <v>36</v>
      </c>
      <c r="M16" s="55" t="n">
        <v>452500000</v>
      </c>
      <c r="N16" s="55" t="n">
        <v>851500000</v>
      </c>
      <c r="O16" s="55" t="n">
        <f aca="false">+N16-M16</f>
        <v>399000000</v>
      </c>
      <c r="P16" s="55"/>
      <c r="Q16" s="55" t="n">
        <f aca="false">+N16</f>
        <v>851500000</v>
      </c>
      <c r="R16" s="55" t="n">
        <v>80000000</v>
      </c>
      <c r="S16" s="55" t="n">
        <f aca="false">+Q16-R16</f>
        <v>771500000</v>
      </c>
      <c r="T16" s="56"/>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row>
    <row r="17" s="59" customFormat="true" ht="72.75" hidden="false" customHeight="true" outlineLevel="0" collapsed="false">
      <c r="A17" s="48" t="n">
        <v>7</v>
      </c>
      <c r="B17" s="49" t="s">
        <v>57</v>
      </c>
      <c r="C17" s="50" t="s">
        <v>58</v>
      </c>
      <c r="D17" s="51" t="s">
        <v>59</v>
      </c>
      <c r="E17" s="51" t="s">
        <v>60</v>
      </c>
      <c r="F17" s="60" t="s">
        <v>61</v>
      </c>
      <c r="G17" s="52" t="s">
        <v>34</v>
      </c>
      <c r="H17" s="53" t="s">
        <v>62</v>
      </c>
      <c r="I17" s="53" t="n">
        <v>83</v>
      </c>
      <c r="J17" s="53" t="n">
        <v>37</v>
      </c>
      <c r="K17" s="54" t="n">
        <v>180.9</v>
      </c>
      <c r="L17" s="50" t="s">
        <v>36</v>
      </c>
      <c r="M17" s="55" t="n">
        <v>452250000</v>
      </c>
      <c r="N17" s="55" t="n">
        <v>775250000</v>
      </c>
      <c r="O17" s="55" t="n">
        <f aca="false">+N17-M17</f>
        <v>323000000</v>
      </c>
      <c r="P17" s="55"/>
      <c r="Q17" s="55" t="n">
        <f aca="false">+N17</f>
        <v>775250000</v>
      </c>
      <c r="R17" s="55" t="n">
        <v>80000000</v>
      </c>
      <c r="S17" s="55" t="n">
        <f aca="false">+Q17-R17</f>
        <v>695250000</v>
      </c>
      <c r="T17" s="56"/>
      <c r="U17" s="57"/>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row>
    <row r="18" s="59" customFormat="true" ht="72.75" hidden="false" customHeight="true" outlineLevel="0" collapsed="false">
      <c r="A18" s="48" t="n">
        <v>8</v>
      </c>
      <c r="B18" s="49" t="s">
        <v>57</v>
      </c>
      <c r="C18" s="50" t="s">
        <v>58</v>
      </c>
      <c r="D18" s="51" t="s">
        <v>59</v>
      </c>
      <c r="E18" s="51" t="s">
        <v>60</v>
      </c>
      <c r="F18" s="60" t="s">
        <v>61</v>
      </c>
      <c r="G18" s="52" t="s">
        <v>34</v>
      </c>
      <c r="H18" s="53" t="s">
        <v>63</v>
      </c>
      <c r="I18" s="53" t="n">
        <v>84</v>
      </c>
      <c r="J18" s="53" t="n">
        <v>37</v>
      </c>
      <c r="K18" s="54" t="n">
        <v>180.8</v>
      </c>
      <c r="L18" s="50" t="s">
        <v>36</v>
      </c>
      <c r="M18" s="55" t="n">
        <v>452000000</v>
      </c>
      <c r="N18" s="55" t="n">
        <v>775000000</v>
      </c>
      <c r="O18" s="55" t="n">
        <f aca="false">+N18-M18</f>
        <v>323000000</v>
      </c>
      <c r="P18" s="55"/>
      <c r="Q18" s="55" t="n">
        <f aca="false">+N18</f>
        <v>775000000</v>
      </c>
      <c r="R18" s="55" t="n">
        <v>80000000</v>
      </c>
      <c r="S18" s="55" t="n">
        <f aca="false">+Q18-R18</f>
        <v>695000000</v>
      </c>
      <c r="T18" s="56"/>
      <c r="U18" s="57"/>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row>
    <row r="19" s="59" customFormat="true" ht="72.75" hidden="false" customHeight="true" outlineLevel="0" collapsed="false">
      <c r="A19" s="48" t="n">
        <v>9</v>
      </c>
      <c r="B19" s="49" t="s">
        <v>64</v>
      </c>
      <c r="C19" s="50" t="s">
        <v>65</v>
      </c>
      <c r="D19" s="51" t="s">
        <v>66</v>
      </c>
      <c r="E19" s="51" t="s">
        <v>67</v>
      </c>
      <c r="F19" s="60" t="s">
        <v>68</v>
      </c>
      <c r="G19" s="52" t="s">
        <v>69</v>
      </c>
      <c r="H19" s="53" t="s">
        <v>70</v>
      </c>
      <c r="I19" s="53" t="n">
        <v>85</v>
      </c>
      <c r="J19" s="53" t="n">
        <v>37</v>
      </c>
      <c r="K19" s="54" t="n">
        <v>179.5</v>
      </c>
      <c r="L19" s="50" t="s">
        <v>36</v>
      </c>
      <c r="M19" s="55" t="n">
        <v>448750000</v>
      </c>
      <c r="N19" s="55" t="n">
        <v>754750000</v>
      </c>
      <c r="O19" s="55" t="n">
        <f aca="false">+N19-M19</f>
        <v>306000000</v>
      </c>
      <c r="P19" s="55"/>
      <c r="Q19" s="55" t="n">
        <f aca="false">+N19</f>
        <v>754750000</v>
      </c>
      <c r="R19" s="55" t="n">
        <v>80000000</v>
      </c>
      <c r="S19" s="55" t="n">
        <f aca="false">+Q19-R19</f>
        <v>674750000</v>
      </c>
      <c r="T19" s="56"/>
      <c r="U19" s="57"/>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row>
    <row r="20" s="59" customFormat="true" ht="72.75" hidden="false" customHeight="true" outlineLevel="0" collapsed="false">
      <c r="A20" s="48" t="n">
        <v>10</v>
      </c>
      <c r="B20" s="49" t="s">
        <v>71</v>
      </c>
      <c r="C20" s="50" t="s">
        <v>72</v>
      </c>
      <c r="D20" s="51" t="s">
        <v>73</v>
      </c>
      <c r="E20" s="51" t="s">
        <v>74</v>
      </c>
      <c r="F20" s="60" t="s">
        <v>75</v>
      </c>
      <c r="G20" s="52" t="s">
        <v>42</v>
      </c>
      <c r="H20" s="53" t="n">
        <v>10</v>
      </c>
      <c r="I20" s="53" t="n">
        <v>86</v>
      </c>
      <c r="J20" s="53" t="n">
        <v>37</v>
      </c>
      <c r="K20" s="54" t="n">
        <v>174.9</v>
      </c>
      <c r="L20" s="50" t="s">
        <v>36</v>
      </c>
      <c r="M20" s="55" t="n">
        <v>437250000</v>
      </c>
      <c r="N20" s="55" t="n">
        <v>689250000</v>
      </c>
      <c r="O20" s="55" t="n">
        <f aca="false">+N20-M20</f>
        <v>252000000</v>
      </c>
      <c r="P20" s="55"/>
      <c r="Q20" s="55" t="n">
        <f aca="false">+N20</f>
        <v>689250000</v>
      </c>
      <c r="R20" s="55" t="n">
        <v>80000000</v>
      </c>
      <c r="S20" s="55" t="n">
        <f aca="false">+Q20-R20</f>
        <v>609250000</v>
      </c>
      <c r="T20" s="56"/>
      <c r="U20" s="57"/>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row>
    <row r="21" s="59" customFormat="true" ht="72.75" hidden="false" customHeight="true" outlineLevel="0" collapsed="false">
      <c r="A21" s="48" t="n">
        <v>11</v>
      </c>
      <c r="B21" s="49" t="s">
        <v>76</v>
      </c>
      <c r="C21" s="50" t="s">
        <v>72</v>
      </c>
      <c r="D21" s="51" t="s">
        <v>77</v>
      </c>
      <c r="E21" s="51" t="s">
        <v>78</v>
      </c>
      <c r="F21" s="60" t="s">
        <v>79</v>
      </c>
      <c r="G21" s="52" t="s">
        <v>42</v>
      </c>
      <c r="H21" s="53" t="n">
        <v>11</v>
      </c>
      <c r="I21" s="53" t="n">
        <v>87</v>
      </c>
      <c r="J21" s="53" t="n">
        <v>37</v>
      </c>
      <c r="K21" s="54" t="n">
        <v>166.6</v>
      </c>
      <c r="L21" s="50" t="s">
        <v>36</v>
      </c>
      <c r="M21" s="55" t="n">
        <v>416500000</v>
      </c>
      <c r="N21" s="55" t="n">
        <v>688500000</v>
      </c>
      <c r="O21" s="55" t="n">
        <f aca="false">+N21-M21</f>
        <v>272000000</v>
      </c>
      <c r="P21" s="55"/>
      <c r="Q21" s="55" t="n">
        <f aca="false">+N21</f>
        <v>688500000</v>
      </c>
      <c r="R21" s="55" t="n">
        <v>80000000</v>
      </c>
      <c r="S21" s="55" t="n">
        <f aca="false">+Q21-R21</f>
        <v>608500000</v>
      </c>
      <c r="T21" s="56"/>
      <c r="U21" s="57"/>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row>
    <row r="22" s="59" customFormat="true" ht="72.75" hidden="false" customHeight="true" outlineLevel="0" collapsed="false">
      <c r="A22" s="48" t="n">
        <v>12</v>
      </c>
      <c r="B22" s="49" t="s">
        <v>80</v>
      </c>
      <c r="C22" s="50" t="s">
        <v>72</v>
      </c>
      <c r="D22" s="61" t="s">
        <v>81</v>
      </c>
      <c r="E22" s="61" t="s">
        <v>82</v>
      </c>
      <c r="F22" s="62" t="s">
        <v>83</v>
      </c>
      <c r="G22" s="52" t="s">
        <v>34</v>
      </c>
      <c r="H22" s="53" t="n">
        <v>15</v>
      </c>
      <c r="I22" s="53" t="n">
        <v>95</v>
      </c>
      <c r="J22" s="53" t="n">
        <v>37</v>
      </c>
      <c r="K22" s="54" t="n">
        <v>164.7</v>
      </c>
      <c r="L22" s="50" t="s">
        <v>36</v>
      </c>
      <c r="M22" s="55" t="n">
        <v>329400000</v>
      </c>
      <c r="N22" s="55" t="n">
        <v>413400000</v>
      </c>
      <c r="O22" s="55" t="n">
        <f aca="false">+N22-M22</f>
        <v>84000000</v>
      </c>
      <c r="P22" s="55"/>
      <c r="Q22" s="55" t="n">
        <f aca="false">+N22</f>
        <v>413400000</v>
      </c>
      <c r="R22" s="55" t="n">
        <v>60000000</v>
      </c>
      <c r="S22" s="55" t="n">
        <f aca="false">+Q22-R22</f>
        <v>353400000</v>
      </c>
      <c r="T22" s="56"/>
      <c r="U22" s="57"/>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row>
    <row r="23" s="59" customFormat="true" ht="79.5" hidden="false" customHeight="true" outlineLevel="0" collapsed="false">
      <c r="A23" s="48" t="n">
        <v>13</v>
      </c>
      <c r="B23" s="49" t="s">
        <v>80</v>
      </c>
      <c r="C23" s="50" t="s">
        <v>72</v>
      </c>
      <c r="D23" s="61" t="s">
        <v>81</v>
      </c>
      <c r="E23" s="61" t="s">
        <v>82</v>
      </c>
      <c r="F23" s="62" t="s">
        <v>83</v>
      </c>
      <c r="G23" s="52" t="s">
        <v>34</v>
      </c>
      <c r="H23" s="53" t="n">
        <v>24</v>
      </c>
      <c r="I23" s="53" t="n">
        <v>96</v>
      </c>
      <c r="J23" s="53" t="n">
        <v>37</v>
      </c>
      <c r="K23" s="54" t="n">
        <v>121.4</v>
      </c>
      <c r="L23" s="50" t="s">
        <v>36</v>
      </c>
      <c r="M23" s="55" t="n">
        <v>242800000</v>
      </c>
      <c r="N23" s="55" t="n">
        <v>322800000</v>
      </c>
      <c r="O23" s="55" t="n">
        <f aca="false">+N23-M23</f>
        <v>80000000</v>
      </c>
      <c r="P23" s="55"/>
      <c r="Q23" s="55" t="n">
        <f aca="false">+N23</f>
        <v>322800000</v>
      </c>
      <c r="R23" s="55" t="n">
        <v>40000000</v>
      </c>
      <c r="S23" s="55" t="n">
        <f aca="false">+Q23-R23</f>
        <v>282800000</v>
      </c>
      <c r="T23" s="56"/>
      <c r="U23" s="57"/>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row>
    <row r="24" s="59" customFormat="true" ht="79.5" hidden="false" customHeight="true" outlineLevel="0" collapsed="false">
      <c r="A24" s="48" t="n">
        <v>14</v>
      </c>
      <c r="B24" s="49" t="s">
        <v>84</v>
      </c>
      <c r="C24" s="50" t="s">
        <v>85</v>
      </c>
      <c r="D24" s="51" t="s">
        <v>86</v>
      </c>
      <c r="E24" s="51" t="s">
        <v>87</v>
      </c>
      <c r="F24" s="60" t="s">
        <v>88</v>
      </c>
      <c r="G24" s="52" t="s">
        <v>69</v>
      </c>
      <c r="H24" s="53" t="n">
        <v>25</v>
      </c>
      <c r="I24" s="53" t="n">
        <v>98</v>
      </c>
      <c r="J24" s="53" t="n">
        <v>37</v>
      </c>
      <c r="K24" s="54" t="n">
        <v>127</v>
      </c>
      <c r="L24" s="50" t="s">
        <v>36</v>
      </c>
      <c r="M24" s="55" t="n">
        <v>254000000</v>
      </c>
      <c r="N24" s="55" t="n">
        <v>342000000</v>
      </c>
      <c r="O24" s="55" t="n">
        <f aca="false">+N24-M24</f>
        <v>88000000</v>
      </c>
      <c r="P24" s="55"/>
      <c r="Q24" s="55" t="n">
        <f aca="false">+N24</f>
        <v>342000000</v>
      </c>
      <c r="R24" s="55" t="n">
        <v>40000000</v>
      </c>
      <c r="S24" s="55" t="n">
        <f aca="false">+Q24-R24</f>
        <v>302000000</v>
      </c>
      <c r="T24" s="56"/>
      <c r="U24" s="57"/>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row>
    <row r="25" s="59" customFormat="true" ht="76.5" hidden="false" customHeight="true" outlineLevel="0" collapsed="false">
      <c r="A25" s="48" t="n">
        <v>15</v>
      </c>
      <c r="B25" s="49" t="s">
        <v>89</v>
      </c>
      <c r="C25" s="50" t="s">
        <v>90</v>
      </c>
      <c r="D25" s="51" t="s">
        <v>91</v>
      </c>
      <c r="E25" s="51" t="s">
        <v>92</v>
      </c>
      <c r="F25" s="60" t="s">
        <v>93</v>
      </c>
      <c r="G25" s="52" t="s">
        <v>42</v>
      </c>
      <c r="H25" s="53" t="n">
        <v>26</v>
      </c>
      <c r="I25" s="53" t="n">
        <v>100</v>
      </c>
      <c r="J25" s="53" t="n">
        <v>37</v>
      </c>
      <c r="K25" s="54" t="n">
        <v>137.7</v>
      </c>
      <c r="L25" s="50" t="s">
        <v>36</v>
      </c>
      <c r="M25" s="55" t="n">
        <v>275400000</v>
      </c>
      <c r="N25" s="55" t="n">
        <v>359400000</v>
      </c>
      <c r="O25" s="55" t="n">
        <f aca="false">+N25-M25</f>
        <v>84000000</v>
      </c>
      <c r="P25" s="55"/>
      <c r="Q25" s="55" t="n">
        <f aca="false">+N25</f>
        <v>359400000</v>
      </c>
      <c r="R25" s="55" t="n">
        <v>50000000</v>
      </c>
      <c r="S25" s="55" t="n">
        <f aca="false">+Q25-R25</f>
        <v>309400000</v>
      </c>
      <c r="T25" s="56"/>
      <c r="U25" s="57"/>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row>
    <row r="26" s="59" customFormat="true" ht="72.75" hidden="false" customHeight="true" outlineLevel="0" collapsed="false">
      <c r="A26" s="48" t="n">
        <v>16</v>
      </c>
      <c r="B26" s="49" t="s">
        <v>94</v>
      </c>
      <c r="C26" s="50" t="s">
        <v>95</v>
      </c>
      <c r="D26" s="51" t="s">
        <v>96</v>
      </c>
      <c r="E26" s="51" t="s">
        <v>97</v>
      </c>
      <c r="F26" s="60" t="s">
        <v>98</v>
      </c>
      <c r="G26" s="52" t="s">
        <v>42</v>
      </c>
      <c r="H26" s="53" t="n">
        <v>27</v>
      </c>
      <c r="I26" s="53" t="n">
        <v>102</v>
      </c>
      <c r="J26" s="53" t="n">
        <v>37</v>
      </c>
      <c r="K26" s="54" t="n">
        <v>157</v>
      </c>
      <c r="L26" s="50" t="s">
        <v>36</v>
      </c>
      <c r="M26" s="55" t="n">
        <v>314000000</v>
      </c>
      <c r="N26" s="55" t="n">
        <v>405000000</v>
      </c>
      <c r="O26" s="55" t="n">
        <f aca="false">+N26-M26</f>
        <v>91000000</v>
      </c>
      <c r="P26" s="55"/>
      <c r="Q26" s="55" t="n">
        <f aca="false">+N26</f>
        <v>405000000</v>
      </c>
      <c r="R26" s="55" t="n">
        <v>50000000</v>
      </c>
      <c r="S26" s="55" t="n">
        <f aca="false">+Q26-R26</f>
        <v>355000000</v>
      </c>
      <c r="T26" s="56"/>
      <c r="U26" s="57"/>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row>
    <row r="27" s="59" customFormat="true" ht="72.75" hidden="false" customHeight="true" outlineLevel="0" collapsed="false">
      <c r="A27" s="48" t="n">
        <v>17</v>
      </c>
      <c r="B27" s="49" t="s">
        <v>99</v>
      </c>
      <c r="C27" s="50" t="s">
        <v>100</v>
      </c>
      <c r="D27" s="51" t="s">
        <v>101</v>
      </c>
      <c r="E27" s="51" t="s">
        <v>102</v>
      </c>
      <c r="F27" s="60" t="s">
        <v>55</v>
      </c>
      <c r="G27" s="52" t="s">
        <v>42</v>
      </c>
      <c r="H27" s="53" t="n">
        <v>32</v>
      </c>
      <c r="I27" s="53" t="n">
        <v>111</v>
      </c>
      <c r="J27" s="53" t="n">
        <v>37</v>
      </c>
      <c r="K27" s="54" t="n">
        <v>184</v>
      </c>
      <c r="L27" s="50" t="s">
        <v>36</v>
      </c>
      <c r="M27" s="55" t="n">
        <v>368000000</v>
      </c>
      <c r="N27" s="55" t="n">
        <v>398000000</v>
      </c>
      <c r="O27" s="55" t="n">
        <f aca="false">+N27-M27</f>
        <v>30000000</v>
      </c>
      <c r="P27" s="55"/>
      <c r="Q27" s="55" t="n">
        <f aca="false">+N27</f>
        <v>398000000</v>
      </c>
      <c r="R27" s="55" t="n">
        <v>60000000</v>
      </c>
      <c r="S27" s="55" t="n">
        <f aca="false">+Q27-R27</f>
        <v>338000000</v>
      </c>
      <c r="T27" s="56"/>
      <c r="U27" s="57"/>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row>
    <row r="28" s="59" customFormat="true" ht="78.75" hidden="false" customHeight="true" outlineLevel="0" collapsed="false">
      <c r="A28" s="48" t="n">
        <v>18</v>
      </c>
      <c r="B28" s="49" t="s">
        <v>103</v>
      </c>
      <c r="C28" s="50" t="s">
        <v>104</v>
      </c>
      <c r="D28" s="51" t="s">
        <v>105</v>
      </c>
      <c r="E28" s="51" t="s">
        <v>106</v>
      </c>
      <c r="F28" s="60" t="s">
        <v>107</v>
      </c>
      <c r="G28" s="52" t="s">
        <v>34</v>
      </c>
      <c r="H28" s="53" t="n">
        <v>36</v>
      </c>
      <c r="I28" s="53" t="n">
        <v>119</v>
      </c>
      <c r="J28" s="53" t="n">
        <v>37</v>
      </c>
      <c r="K28" s="54" t="n">
        <v>184</v>
      </c>
      <c r="L28" s="50" t="s">
        <v>36</v>
      </c>
      <c r="M28" s="55" t="n">
        <v>368000000</v>
      </c>
      <c r="N28" s="55" t="n">
        <v>458000000</v>
      </c>
      <c r="O28" s="55" t="n">
        <f aca="false">+N28-M28</f>
        <v>90000000</v>
      </c>
      <c r="P28" s="55"/>
      <c r="Q28" s="55" t="n">
        <f aca="false">+N28</f>
        <v>458000000</v>
      </c>
      <c r="R28" s="55" t="n">
        <v>60000000</v>
      </c>
      <c r="S28" s="55" t="n">
        <f aca="false">+Q28-R28</f>
        <v>398000000</v>
      </c>
      <c r="T28" s="56"/>
      <c r="U28" s="57"/>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row>
    <row r="29" s="59" customFormat="true" ht="78.75" hidden="false" customHeight="true" outlineLevel="0" collapsed="false">
      <c r="A29" s="48" t="n">
        <v>19</v>
      </c>
      <c r="B29" s="49" t="s">
        <v>108</v>
      </c>
      <c r="C29" s="50" t="s">
        <v>109</v>
      </c>
      <c r="D29" s="51" t="s">
        <v>110</v>
      </c>
      <c r="E29" s="51" t="s">
        <v>111</v>
      </c>
      <c r="F29" s="60" t="s">
        <v>75</v>
      </c>
      <c r="G29" s="52" t="s">
        <v>42</v>
      </c>
      <c r="H29" s="53" t="n">
        <v>37</v>
      </c>
      <c r="I29" s="53" t="n">
        <v>121</v>
      </c>
      <c r="J29" s="53" t="n">
        <v>37</v>
      </c>
      <c r="K29" s="54" t="n">
        <v>184</v>
      </c>
      <c r="L29" s="50" t="s">
        <v>36</v>
      </c>
      <c r="M29" s="55" t="n">
        <v>368000000</v>
      </c>
      <c r="N29" s="55" t="n">
        <v>473000000</v>
      </c>
      <c r="O29" s="55" t="n">
        <f aca="false">+N29-M29</f>
        <v>105000000</v>
      </c>
      <c r="P29" s="55"/>
      <c r="Q29" s="55" t="n">
        <f aca="false">+N29</f>
        <v>473000000</v>
      </c>
      <c r="R29" s="55" t="n">
        <v>60000000</v>
      </c>
      <c r="S29" s="55" t="n">
        <f aca="false">+Q29-R29</f>
        <v>413000000</v>
      </c>
      <c r="T29" s="56"/>
      <c r="U29" s="57"/>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row>
    <row r="30" s="59" customFormat="true" ht="72.75" hidden="false" customHeight="true" outlineLevel="0" collapsed="false">
      <c r="A30" s="48" t="n">
        <v>20</v>
      </c>
      <c r="B30" s="49" t="s">
        <v>112</v>
      </c>
      <c r="C30" s="50" t="s">
        <v>113</v>
      </c>
      <c r="D30" s="51" t="s">
        <v>114</v>
      </c>
      <c r="E30" s="51" t="s">
        <v>115</v>
      </c>
      <c r="F30" s="60" t="s">
        <v>116</v>
      </c>
      <c r="G30" s="52" t="s">
        <v>42</v>
      </c>
      <c r="H30" s="53" t="n">
        <v>40</v>
      </c>
      <c r="I30" s="53" t="n">
        <v>110</v>
      </c>
      <c r="J30" s="53" t="n">
        <v>37</v>
      </c>
      <c r="K30" s="54" t="n">
        <v>162.5</v>
      </c>
      <c r="L30" s="50" t="s">
        <v>36</v>
      </c>
      <c r="M30" s="55" t="n">
        <v>325000000</v>
      </c>
      <c r="N30" s="55" t="n">
        <v>468000000</v>
      </c>
      <c r="O30" s="55" t="n">
        <f aca="false">+N30-M30</f>
        <v>143000000</v>
      </c>
      <c r="P30" s="55"/>
      <c r="Q30" s="55" t="n">
        <f aca="false">+N30</f>
        <v>468000000</v>
      </c>
      <c r="R30" s="55" t="n">
        <v>60000000</v>
      </c>
      <c r="S30" s="55" t="n">
        <f aca="false">+Q30-R30</f>
        <v>408000000</v>
      </c>
      <c r="T30" s="56"/>
      <c r="U30" s="57"/>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row>
    <row r="31" s="59" customFormat="true" ht="72.75" hidden="false" customHeight="true" outlineLevel="0" collapsed="false">
      <c r="A31" s="48" t="n">
        <v>21</v>
      </c>
      <c r="B31" s="49" t="s">
        <v>117</v>
      </c>
      <c r="C31" s="50" t="s">
        <v>118</v>
      </c>
      <c r="D31" s="51" t="s">
        <v>119</v>
      </c>
      <c r="E31" s="51" t="s">
        <v>120</v>
      </c>
      <c r="F31" s="60" t="s">
        <v>121</v>
      </c>
      <c r="G31" s="52" t="s">
        <v>42</v>
      </c>
      <c r="H31" s="53" t="n">
        <v>41</v>
      </c>
      <c r="I31" s="53" t="n">
        <v>112</v>
      </c>
      <c r="J31" s="53" t="n">
        <v>37</v>
      </c>
      <c r="K31" s="54" t="n">
        <v>167.7</v>
      </c>
      <c r="L31" s="50" t="s">
        <v>36</v>
      </c>
      <c r="M31" s="55" t="n">
        <v>335400000</v>
      </c>
      <c r="N31" s="55" t="n">
        <v>559400000</v>
      </c>
      <c r="O31" s="55" t="n">
        <f aca="false">+N31-M31</f>
        <v>224000000</v>
      </c>
      <c r="P31" s="55"/>
      <c r="Q31" s="55" t="n">
        <f aca="false">+N31</f>
        <v>559400000</v>
      </c>
      <c r="R31" s="55" t="n">
        <v>60000000</v>
      </c>
      <c r="S31" s="55" t="n">
        <f aca="false">+Q31-R31</f>
        <v>499400000</v>
      </c>
      <c r="T31" s="56"/>
      <c r="U31" s="57"/>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row>
    <row r="32" s="59" customFormat="true" ht="72.75" hidden="false" customHeight="true" outlineLevel="0" collapsed="false">
      <c r="A32" s="48" t="n">
        <v>22</v>
      </c>
      <c r="B32" s="49" t="s">
        <v>122</v>
      </c>
      <c r="C32" s="50" t="s">
        <v>123</v>
      </c>
      <c r="D32" s="51" t="s">
        <v>124</v>
      </c>
      <c r="E32" s="51" t="s">
        <v>125</v>
      </c>
      <c r="F32" s="60" t="s">
        <v>126</v>
      </c>
      <c r="G32" s="52" t="s">
        <v>34</v>
      </c>
      <c r="H32" s="53" t="n">
        <v>43</v>
      </c>
      <c r="I32" s="53" t="n">
        <v>116</v>
      </c>
      <c r="J32" s="53" t="n">
        <v>37</v>
      </c>
      <c r="K32" s="54" t="n">
        <v>178.2</v>
      </c>
      <c r="L32" s="50" t="s">
        <v>36</v>
      </c>
      <c r="M32" s="55" t="n">
        <v>356400000</v>
      </c>
      <c r="N32" s="55" t="n">
        <v>491400000</v>
      </c>
      <c r="O32" s="55" t="n">
        <f aca="false">+N32-M32</f>
        <v>135000000</v>
      </c>
      <c r="P32" s="55"/>
      <c r="Q32" s="55" t="n">
        <f aca="false">+N32</f>
        <v>491400000</v>
      </c>
      <c r="R32" s="55" t="n">
        <v>60000000</v>
      </c>
      <c r="S32" s="55" t="n">
        <f aca="false">+Q32-R32</f>
        <v>431400000</v>
      </c>
      <c r="T32" s="56"/>
      <c r="U32" s="57"/>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row>
    <row r="33" s="59" customFormat="true" ht="72.75" hidden="false" customHeight="true" outlineLevel="0" collapsed="false">
      <c r="A33" s="48" t="n">
        <v>23</v>
      </c>
      <c r="B33" s="49" t="s">
        <v>127</v>
      </c>
      <c r="C33" s="50" t="s">
        <v>128</v>
      </c>
      <c r="D33" s="51" t="s">
        <v>129</v>
      </c>
      <c r="E33" s="51" t="s">
        <v>130</v>
      </c>
      <c r="F33" s="60" t="s">
        <v>131</v>
      </c>
      <c r="G33" s="52" t="s">
        <v>34</v>
      </c>
      <c r="H33" s="53" t="n">
        <v>44</v>
      </c>
      <c r="I33" s="53" t="n">
        <v>118</v>
      </c>
      <c r="J33" s="53" t="n">
        <v>37</v>
      </c>
      <c r="K33" s="54" t="n">
        <v>183.5</v>
      </c>
      <c r="L33" s="50" t="s">
        <v>36</v>
      </c>
      <c r="M33" s="55" t="n">
        <v>367000000</v>
      </c>
      <c r="N33" s="55" t="n">
        <v>487000000</v>
      </c>
      <c r="O33" s="55" t="n">
        <f aca="false">+N33-M33</f>
        <v>120000000</v>
      </c>
      <c r="P33" s="55"/>
      <c r="Q33" s="55" t="n">
        <f aca="false">+N33</f>
        <v>487000000</v>
      </c>
      <c r="R33" s="55" t="n">
        <v>60000000</v>
      </c>
      <c r="S33" s="55" t="n">
        <f aca="false">+Q33-R33</f>
        <v>427000000</v>
      </c>
      <c r="T33" s="56"/>
      <c r="U33" s="57"/>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row>
    <row r="34" s="59" customFormat="true" ht="72.75" hidden="false" customHeight="true" outlineLevel="0" collapsed="false">
      <c r="A34" s="48" t="n">
        <v>24</v>
      </c>
      <c r="B34" s="49" t="s">
        <v>132</v>
      </c>
      <c r="C34" s="50" t="s">
        <v>133</v>
      </c>
      <c r="D34" s="51" t="s">
        <v>134</v>
      </c>
      <c r="E34" s="51" t="s">
        <v>135</v>
      </c>
      <c r="F34" s="60" t="s">
        <v>136</v>
      </c>
      <c r="G34" s="52" t="s">
        <v>34</v>
      </c>
      <c r="H34" s="53" t="n">
        <v>45</v>
      </c>
      <c r="I34" s="53" t="n">
        <v>120</v>
      </c>
      <c r="J34" s="53" t="n">
        <v>37</v>
      </c>
      <c r="K34" s="54" t="n">
        <v>188.7</v>
      </c>
      <c r="L34" s="50" t="s">
        <v>36</v>
      </c>
      <c r="M34" s="55" t="n">
        <v>377400000</v>
      </c>
      <c r="N34" s="55" t="n">
        <v>521400000</v>
      </c>
      <c r="O34" s="55" t="n">
        <f aca="false">+N34-M34</f>
        <v>144000000</v>
      </c>
      <c r="P34" s="55"/>
      <c r="Q34" s="55" t="n">
        <f aca="false">+N34</f>
        <v>521400000</v>
      </c>
      <c r="R34" s="55" t="n">
        <v>60000000</v>
      </c>
      <c r="S34" s="55" t="n">
        <f aca="false">+Q34-R34</f>
        <v>461400000</v>
      </c>
      <c r="T34" s="56"/>
      <c r="U34" s="57"/>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row>
    <row r="35" s="59" customFormat="true" ht="72.75" hidden="false" customHeight="true" outlineLevel="0" collapsed="false">
      <c r="A35" s="48" t="n">
        <v>25</v>
      </c>
      <c r="B35" s="49" t="s">
        <v>132</v>
      </c>
      <c r="C35" s="50" t="s">
        <v>133</v>
      </c>
      <c r="D35" s="51" t="s">
        <v>134</v>
      </c>
      <c r="E35" s="51" t="s">
        <v>135</v>
      </c>
      <c r="F35" s="60" t="s">
        <v>136</v>
      </c>
      <c r="G35" s="52" t="s">
        <v>34</v>
      </c>
      <c r="H35" s="53" t="n">
        <v>46</v>
      </c>
      <c r="I35" s="53" t="n">
        <v>122</v>
      </c>
      <c r="J35" s="53" t="n">
        <v>37</v>
      </c>
      <c r="K35" s="54" t="n">
        <v>194</v>
      </c>
      <c r="L35" s="50" t="s">
        <v>36</v>
      </c>
      <c r="M35" s="55" t="n">
        <v>388000000</v>
      </c>
      <c r="N35" s="55" t="n">
        <v>564000000</v>
      </c>
      <c r="O35" s="55" t="n">
        <f aca="false">+N35-M35</f>
        <v>176000000</v>
      </c>
      <c r="P35" s="55"/>
      <c r="Q35" s="55" t="n">
        <f aca="false">+N35</f>
        <v>564000000</v>
      </c>
      <c r="R35" s="55" t="n">
        <v>60000000</v>
      </c>
      <c r="S35" s="55" t="n">
        <f aca="false">+Q35-R35</f>
        <v>504000000</v>
      </c>
      <c r="T35" s="56"/>
      <c r="U35" s="57"/>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row>
    <row r="36" s="59" customFormat="true" ht="88.5" hidden="false" customHeight="true" outlineLevel="0" collapsed="false">
      <c r="A36" s="48" t="n">
        <v>26</v>
      </c>
      <c r="B36" s="49" t="s">
        <v>127</v>
      </c>
      <c r="C36" s="50" t="s">
        <v>128</v>
      </c>
      <c r="D36" s="51" t="s">
        <v>129</v>
      </c>
      <c r="E36" s="51" t="s">
        <v>130</v>
      </c>
      <c r="F36" s="60" t="s">
        <v>131</v>
      </c>
      <c r="G36" s="52" t="s">
        <v>34</v>
      </c>
      <c r="H36" s="53" t="n">
        <v>47</v>
      </c>
      <c r="I36" s="53" t="n">
        <v>124</v>
      </c>
      <c r="J36" s="53" t="n">
        <v>37</v>
      </c>
      <c r="K36" s="54" t="n">
        <v>213.2</v>
      </c>
      <c r="L36" s="50" t="s">
        <v>137</v>
      </c>
      <c r="M36" s="55" t="n">
        <v>511680000</v>
      </c>
      <c r="N36" s="55" t="n">
        <v>679680000</v>
      </c>
      <c r="O36" s="55" t="n">
        <f aca="false">+N36-M36</f>
        <v>168000000</v>
      </c>
      <c r="P36" s="55"/>
      <c r="Q36" s="55" t="n">
        <f aca="false">+N36</f>
        <v>679680000</v>
      </c>
      <c r="R36" s="55" t="n">
        <v>80000000</v>
      </c>
      <c r="S36" s="55" t="n">
        <f aca="false">+Q36-R36</f>
        <v>599680000</v>
      </c>
      <c r="T36" s="56"/>
      <c r="U36" s="57"/>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row>
    <row r="37" s="47" customFormat="true" ht="30" hidden="false" customHeight="true" outlineLevel="0" collapsed="false">
      <c r="A37" s="41" t="s">
        <v>138</v>
      </c>
      <c r="B37" s="42" t="s">
        <v>139</v>
      </c>
      <c r="C37" s="42"/>
      <c r="D37" s="42"/>
      <c r="E37" s="42"/>
      <c r="F37" s="42"/>
      <c r="G37" s="42"/>
      <c r="H37" s="42"/>
      <c r="I37" s="42"/>
      <c r="J37" s="42"/>
      <c r="K37" s="30"/>
      <c r="L37" s="41"/>
      <c r="M37" s="43"/>
      <c r="N37" s="43"/>
      <c r="O37" s="43"/>
      <c r="P37" s="44"/>
      <c r="Q37" s="44"/>
      <c r="R37" s="43"/>
      <c r="S37" s="44"/>
      <c r="T37" s="45"/>
      <c r="U37" s="46"/>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row>
    <row r="38" s="59" customFormat="true" ht="69.75" hidden="false" customHeight="true" outlineLevel="0" collapsed="false">
      <c r="A38" s="48" t="n">
        <v>27</v>
      </c>
      <c r="B38" s="63" t="s">
        <v>140</v>
      </c>
      <c r="C38" s="53" t="s">
        <v>141</v>
      </c>
      <c r="D38" s="51" t="s">
        <v>142</v>
      </c>
      <c r="E38" s="51" t="s">
        <v>143</v>
      </c>
      <c r="F38" s="60" t="s">
        <v>144</v>
      </c>
      <c r="G38" s="53" t="s">
        <v>34</v>
      </c>
      <c r="H38" s="53" t="s">
        <v>43</v>
      </c>
      <c r="I38" s="53" t="n">
        <v>473</v>
      </c>
      <c r="J38" s="53" t="n">
        <v>38</v>
      </c>
      <c r="K38" s="54" t="n">
        <v>251</v>
      </c>
      <c r="L38" s="50" t="s">
        <v>36</v>
      </c>
      <c r="M38" s="64" t="n">
        <v>502000000</v>
      </c>
      <c r="N38" s="64" t="n">
        <v>628000000</v>
      </c>
      <c r="O38" s="55" t="n">
        <f aca="false">+N38-M38</f>
        <v>126000000</v>
      </c>
      <c r="P38" s="55"/>
      <c r="Q38" s="55" t="n">
        <f aca="false">+N38</f>
        <v>628000000</v>
      </c>
      <c r="R38" s="64" t="n">
        <v>80000000</v>
      </c>
      <c r="S38" s="55" t="n">
        <f aca="false">+Q38-R38</f>
        <v>548000000</v>
      </c>
      <c r="T38" s="56"/>
      <c r="U38" s="57"/>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row>
    <row r="39" s="47" customFormat="true" ht="33.75" hidden="false" customHeight="true" outlineLevel="0" collapsed="false">
      <c r="A39" s="41" t="s">
        <v>145</v>
      </c>
      <c r="B39" s="42" t="s">
        <v>146</v>
      </c>
      <c r="C39" s="42"/>
      <c r="D39" s="42"/>
      <c r="E39" s="42"/>
      <c r="F39" s="42"/>
      <c r="G39" s="42"/>
      <c r="H39" s="42"/>
      <c r="I39" s="65"/>
      <c r="J39" s="65"/>
      <c r="K39" s="30"/>
      <c r="L39" s="41"/>
      <c r="M39" s="43"/>
      <c r="N39" s="43"/>
      <c r="O39" s="43"/>
      <c r="P39" s="44"/>
      <c r="Q39" s="44"/>
      <c r="R39" s="43"/>
      <c r="S39" s="44"/>
      <c r="T39" s="45"/>
      <c r="U39" s="46"/>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row>
    <row r="40" s="59" customFormat="true" ht="79.5" hidden="false" customHeight="true" outlineLevel="0" collapsed="false">
      <c r="A40" s="48" t="n">
        <v>28</v>
      </c>
      <c r="B40" s="49" t="s">
        <v>147</v>
      </c>
      <c r="C40" s="50" t="s">
        <v>148</v>
      </c>
      <c r="D40" s="51" t="s">
        <v>149</v>
      </c>
      <c r="E40" s="51" t="s">
        <v>150</v>
      </c>
      <c r="F40" s="60" t="s">
        <v>151</v>
      </c>
      <c r="G40" s="52" t="s">
        <v>42</v>
      </c>
      <c r="H40" s="53" t="s">
        <v>35</v>
      </c>
      <c r="I40" s="53" t="n">
        <v>77</v>
      </c>
      <c r="J40" s="53" t="n">
        <v>55</v>
      </c>
      <c r="K40" s="54" t="n">
        <v>157.88</v>
      </c>
      <c r="L40" s="50" t="s">
        <v>152</v>
      </c>
      <c r="M40" s="66" t="n">
        <v>789400000</v>
      </c>
      <c r="N40" s="67" t="n">
        <v>1397400000</v>
      </c>
      <c r="O40" s="55" t="n">
        <f aca="false">+N40-M40</f>
        <v>608000000</v>
      </c>
      <c r="P40" s="55"/>
      <c r="Q40" s="55" t="n">
        <f aca="false">+N40</f>
        <v>1397400000</v>
      </c>
      <c r="R40" s="66" t="n">
        <v>120000000</v>
      </c>
      <c r="S40" s="55" t="n">
        <f aca="false">+Q40-R40</f>
        <v>1277400000</v>
      </c>
      <c r="T40" s="56"/>
      <c r="U40" s="57"/>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row>
    <row r="41" s="59" customFormat="true" ht="79.5" hidden="false" customHeight="true" outlineLevel="0" collapsed="false">
      <c r="A41" s="48" t="n">
        <v>29</v>
      </c>
      <c r="B41" s="49" t="s">
        <v>153</v>
      </c>
      <c r="C41" s="50" t="s">
        <v>154</v>
      </c>
      <c r="D41" s="51" t="s">
        <v>155</v>
      </c>
      <c r="E41" s="51" t="s">
        <v>156</v>
      </c>
      <c r="F41" s="60" t="s">
        <v>157</v>
      </c>
      <c r="G41" s="53" t="s">
        <v>34</v>
      </c>
      <c r="H41" s="53" t="s">
        <v>43</v>
      </c>
      <c r="I41" s="53" t="n">
        <v>78</v>
      </c>
      <c r="J41" s="53" t="n">
        <v>55</v>
      </c>
      <c r="K41" s="54" t="n">
        <v>186.5</v>
      </c>
      <c r="L41" s="50" t="s">
        <v>152</v>
      </c>
      <c r="M41" s="66" t="n">
        <v>932500000</v>
      </c>
      <c r="N41" s="67" t="n">
        <v>1502500000</v>
      </c>
      <c r="O41" s="55" t="n">
        <f aca="false">+N41-M41</f>
        <v>570000000</v>
      </c>
      <c r="P41" s="55"/>
      <c r="Q41" s="55" t="n">
        <f aca="false">+N41</f>
        <v>1502500000</v>
      </c>
      <c r="R41" s="66" t="n">
        <v>140000000</v>
      </c>
      <c r="S41" s="55" t="n">
        <f aca="false">+Q41-R41</f>
        <v>1362500000</v>
      </c>
      <c r="T41" s="56"/>
      <c r="U41" s="57"/>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row>
    <row r="42" s="59" customFormat="true" ht="79.5" hidden="false" customHeight="true" outlineLevel="0" collapsed="false">
      <c r="A42" s="48" t="n">
        <v>30</v>
      </c>
      <c r="B42" s="49" t="s">
        <v>46</v>
      </c>
      <c r="C42" s="50" t="s">
        <v>38</v>
      </c>
      <c r="D42" s="51" t="s">
        <v>47</v>
      </c>
      <c r="E42" s="51" t="s">
        <v>48</v>
      </c>
      <c r="F42" s="60" t="s">
        <v>49</v>
      </c>
      <c r="G42" s="52" t="s">
        <v>42</v>
      </c>
      <c r="H42" s="53" t="s">
        <v>44</v>
      </c>
      <c r="I42" s="53" t="n">
        <v>79</v>
      </c>
      <c r="J42" s="53" t="n">
        <v>55</v>
      </c>
      <c r="K42" s="54" t="n">
        <v>208.85</v>
      </c>
      <c r="L42" s="50" t="s">
        <v>152</v>
      </c>
      <c r="M42" s="66" t="n">
        <v>1044250000</v>
      </c>
      <c r="N42" s="67" t="n">
        <v>1632250000</v>
      </c>
      <c r="O42" s="55" t="n">
        <f aca="false">+N42-M42</f>
        <v>588000000</v>
      </c>
      <c r="P42" s="55"/>
      <c r="Q42" s="55" t="n">
        <f aca="false">+N42</f>
        <v>1632250000</v>
      </c>
      <c r="R42" s="66" t="n">
        <v>160000000</v>
      </c>
      <c r="S42" s="55" t="n">
        <f aca="false">+Q42-R42</f>
        <v>1472250000</v>
      </c>
      <c r="T42" s="56"/>
      <c r="U42" s="57"/>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row>
    <row r="43" s="59" customFormat="true" ht="79.5" hidden="false" customHeight="true" outlineLevel="0" collapsed="false">
      <c r="A43" s="48" t="n">
        <v>31</v>
      </c>
      <c r="B43" s="49" t="s">
        <v>158</v>
      </c>
      <c r="C43" s="50" t="s">
        <v>38</v>
      </c>
      <c r="D43" s="51" t="s">
        <v>159</v>
      </c>
      <c r="E43" s="51" t="s">
        <v>160</v>
      </c>
      <c r="F43" s="60" t="s">
        <v>75</v>
      </c>
      <c r="G43" s="52" t="s">
        <v>42</v>
      </c>
      <c r="H43" s="53" t="s">
        <v>45</v>
      </c>
      <c r="I43" s="53" t="n">
        <v>80</v>
      </c>
      <c r="J43" s="53" t="n">
        <v>55</v>
      </c>
      <c r="K43" s="54" t="n">
        <v>196.09</v>
      </c>
      <c r="L43" s="50" t="s">
        <v>152</v>
      </c>
      <c r="M43" s="66" t="n">
        <v>980450000</v>
      </c>
      <c r="N43" s="67" t="n">
        <v>1380450000</v>
      </c>
      <c r="O43" s="55" t="n">
        <f aca="false">+N43-M43</f>
        <v>400000000</v>
      </c>
      <c r="P43" s="55"/>
      <c r="Q43" s="55" t="n">
        <f aca="false">+N43</f>
        <v>1380450000</v>
      </c>
      <c r="R43" s="66" t="n">
        <v>150000000</v>
      </c>
      <c r="S43" s="55" t="n">
        <f aca="false">+Q43-R43</f>
        <v>1230450000</v>
      </c>
      <c r="T43" s="56"/>
      <c r="U43" s="57"/>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row>
    <row r="44" s="59" customFormat="true" ht="79.5" hidden="false" customHeight="true" outlineLevel="0" collapsed="false">
      <c r="A44" s="48" t="n">
        <v>32</v>
      </c>
      <c r="B44" s="49" t="s">
        <v>158</v>
      </c>
      <c r="C44" s="50" t="s">
        <v>38</v>
      </c>
      <c r="D44" s="51" t="s">
        <v>159</v>
      </c>
      <c r="E44" s="51" t="s">
        <v>160</v>
      </c>
      <c r="F44" s="60" t="s">
        <v>75</v>
      </c>
      <c r="G44" s="52" t="s">
        <v>42</v>
      </c>
      <c r="H44" s="53" t="s">
        <v>50</v>
      </c>
      <c r="I44" s="53" t="n">
        <v>81</v>
      </c>
      <c r="J44" s="53" t="n">
        <v>55</v>
      </c>
      <c r="K44" s="54" t="n">
        <v>206.59</v>
      </c>
      <c r="L44" s="50" t="s">
        <v>152</v>
      </c>
      <c r="M44" s="66" t="n">
        <v>1032950000</v>
      </c>
      <c r="N44" s="67" t="n">
        <v>1326950000</v>
      </c>
      <c r="O44" s="55" t="n">
        <f aca="false">+N44-M44</f>
        <v>294000000</v>
      </c>
      <c r="P44" s="55"/>
      <c r="Q44" s="55" t="n">
        <f aca="false">+N44</f>
        <v>1326950000</v>
      </c>
      <c r="R44" s="66" t="n">
        <v>170000000</v>
      </c>
      <c r="S44" s="55" t="n">
        <f aca="false">+Q44-R44</f>
        <v>1156950000</v>
      </c>
      <c r="T44" s="56"/>
      <c r="U44" s="57"/>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row>
    <row r="45" s="59" customFormat="true" ht="79.5" hidden="false" customHeight="true" outlineLevel="0" collapsed="false">
      <c r="A45" s="48" t="n">
        <v>33</v>
      </c>
      <c r="B45" s="49" t="s">
        <v>158</v>
      </c>
      <c r="C45" s="50" t="s">
        <v>38</v>
      </c>
      <c r="D45" s="51" t="s">
        <v>159</v>
      </c>
      <c r="E45" s="51" t="s">
        <v>160</v>
      </c>
      <c r="F45" s="60" t="s">
        <v>75</v>
      </c>
      <c r="G45" s="52" t="s">
        <v>42</v>
      </c>
      <c r="H45" s="53" t="s">
        <v>56</v>
      </c>
      <c r="I45" s="53" t="n">
        <v>82</v>
      </c>
      <c r="J45" s="53" t="n">
        <v>55</v>
      </c>
      <c r="K45" s="54" t="n">
        <v>215.67</v>
      </c>
      <c r="L45" s="50" t="s">
        <v>152</v>
      </c>
      <c r="M45" s="66" t="n">
        <v>1078350000</v>
      </c>
      <c r="N45" s="67" t="n">
        <v>1342350000</v>
      </c>
      <c r="O45" s="55" t="n">
        <f aca="false">+N45-M45</f>
        <v>264000000</v>
      </c>
      <c r="P45" s="55"/>
      <c r="Q45" s="55" t="n">
        <f aca="false">+N45</f>
        <v>1342350000</v>
      </c>
      <c r="R45" s="66" t="n">
        <v>170000000</v>
      </c>
      <c r="S45" s="55" t="n">
        <f aca="false">+Q45-R45</f>
        <v>1172350000</v>
      </c>
      <c r="T45" s="56"/>
      <c r="U45" s="57"/>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row>
    <row r="46" s="59" customFormat="true" ht="79.5" hidden="false" customHeight="true" outlineLevel="0" collapsed="false">
      <c r="A46" s="48" t="n">
        <v>34</v>
      </c>
      <c r="B46" s="49" t="s">
        <v>161</v>
      </c>
      <c r="C46" s="50" t="s">
        <v>162</v>
      </c>
      <c r="D46" s="51" t="s">
        <v>163</v>
      </c>
      <c r="E46" s="51" t="s">
        <v>164</v>
      </c>
      <c r="F46" s="51" t="s">
        <v>165</v>
      </c>
      <c r="G46" s="52" t="s">
        <v>42</v>
      </c>
      <c r="H46" s="53" t="s">
        <v>62</v>
      </c>
      <c r="I46" s="53" t="n">
        <v>83</v>
      </c>
      <c r="J46" s="53" t="n">
        <v>55</v>
      </c>
      <c r="K46" s="54" t="n">
        <v>224.96</v>
      </c>
      <c r="L46" s="50" t="s">
        <v>152</v>
      </c>
      <c r="M46" s="66" t="n">
        <v>1124800000</v>
      </c>
      <c r="N46" s="67" t="n">
        <v>1619800000</v>
      </c>
      <c r="O46" s="55" t="n">
        <f aca="false">+N46-M46</f>
        <v>495000000</v>
      </c>
      <c r="P46" s="55"/>
      <c r="Q46" s="55" t="n">
        <f aca="false">+N46</f>
        <v>1619800000</v>
      </c>
      <c r="R46" s="66" t="n">
        <v>170000000</v>
      </c>
      <c r="S46" s="55" t="n">
        <f aca="false">+Q46-R46</f>
        <v>1449800000</v>
      </c>
      <c r="T46" s="56"/>
      <c r="U46" s="57"/>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row>
    <row r="47" s="59" customFormat="true" ht="79.5" hidden="false" customHeight="true" outlineLevel="0" collapsed="false">
      <c r="A47" s="48" t="n">
        <v>35</v>
      </c>
      <c r="B47" s="49" t="s">
        <v>166</v>
      </c>
      <c r="C47" s="50" t="s">
        <v>167</v>
      </c>
      <c r="D47" s="51" t="s">
        <v>168</v>
      </c>
      <c r="E47" s="51" t="s">
        <v>169</v>
      </c>
      <c r="F47" s="51" t="s">
        <v>170</v>
      </c>
      <c r="G47" s="52" t="s">
        <v>42</v>
      </c>
      <c r="H47" s="53" t="s">
        <v>63</v>
      </c>
      <c r="I47" s="53" t="n">
        <v>84</v>
      </c>
      <c r="J47" s="53" t="n">
        <v>55</v>
      </c>
      <c r="K47" s="54" t="n">
        <v>234.72</v>
      </c>
      <c r="L47" s="50" t="s">
        <v>152</v>
      </c>
      <c r="M47" s="66" t="n">
        <v>1173600000</v>
      </c>
      <c r="N47" s="67" t="n">
        <v>1502600000</v>
      </c>
      <c r="O47" s="55" t="n">
        <f aca="false">+N47-M47</f>
        <v>329000000</v>
      </c>
      <c r="P47" s="55"/>
      <c r="Q47" s="55" t="n">
        <f aca="false">+N47</f>
        <v>1502600000</v>
      </c>
      <c r="R47" s="66" t="n">
        <v>180000000</v>
      </c>
      <c r="S47" s="55" t="n">
        <f aca="false">+Q47-R47</f>
        <v>1322600000</v>
      </c>
      <c r="T47" s="56"/>
      <c r="U47" s="57"/>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row>
    <row r="48" s="59" customFormat="true" ht="79.5" hidden="false" customHeight="true" outlineLevel="0" collapsed="false">
      <c r="A48" s="48" t="n">
        <v>36</v>
      </c>
      <c r="B48" s="49" t="s">
        <v>29</v>
      </c>
      <c r="C48" s="50" t="s">
        <v>30</v>
      </c>
      <c r="D48" s="51" t="s">
        <v>31</v>
      </c>
      <c r="E48" s="51" t="s">
        <v>32</v>
      </c>
      <c r="F48" s="51" t="s">
        <v>33</v>
      </c>
      <c r="G48" s="52" t="s">
        <v>34</v>
      </c>
      <c r="H48" s="53" t="n">
        <v>10</v>
      </c>
      <c r="I48" s="53" t="n">
        <v>86</v>
      </c>
      <c r="J48" s="53" t="n">
        <v>55</v>
      </c>
      <c r="K48" s="54" t="n">
        <v>169.92</v>
      </c>
      <c r="L48" s="50" t="s">
        <v>152</v>
      </c>
      <c r="M48" s="66" t="n">
        <v>849600000</v>
      </c>
      <c r="N48" s="67" t="n">
        <v>1325600000</v>
      </c>
      <c r="O48" s="55" t="n">
        <f aca="false">+N48-M48</f>
        <v>476000000</v>
      </c>
      <c r="P48" s="55"/>
      <c r="Q48" s="55" t="n">
        <f aca="false">+N48</f>
        <v>1325600000</v>
      </c>
      <c r="R48" s="66" t="n">
        <v>130000000</v>
      </c>
      <c r="S48" s="55" t="n">
        <f aca="false">+Q48-R48</f>
        <v>1195600000</v>
      </c>
      <c r="T48" s="56"/>
      <c r="U48" s="57"/>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row>
    <row r="49" s="59" customFormat="true" ht="79.5" hidden="false" customHeight="true" outlineLevel="0" collapsed="false">
      <c r="A49" s="48" t="n">
        <v>37</v>
      </c>
      <c r="B49" s="49" t="s">
        <v>171</v>
      </c>
      <c r="C49" s="50" t="s">
        <v>172</v>
      </c>
      <c r="D49" s="51" t="s">
        <v>173</v>
      </c>
      <c r="E49" s="51" t="s">
        <v>174</v>
      </c>
      <c r="F49" s="60" t="s">
        <v>175</v>
      </c>
      <c r="G49" s="52" t="s">
        <v>34</v>
      </c>
      <c r="H49" s="53" t="n">
        <v>11</v>
      </c>
      <c r="I49" s="53" t="n">
        <v>87</v>
      </c>
      <c r="J49" s="53" t="n">
        <v>55</v>
      </c>
      <c r="K49" s="54" t="n">
        <v>187.96</v>
      </c>
      <c r="L49" s="50" t="s">
        <v>152</v>
      </c>
      <c r="M49" s="66" t="n">
        <v>939800000</v>
      </c>
      <c r="N49" s="67" t="n">
        <v>1471800000</v>
      </c>
      <c r="O49" s="55" t="n">
        <f aca="false">+N49-M49</f>
        <v>532000000</v>
      </c>
      <c r="P49" s="55"/>
      <c r="Q49" s="55" t="n">
        <f aca="false">+N49</f>
        <v>1471800000</v>
      </c>
      <c r="R49" s="66" t="n">
        <v>150000000</v>
      </c>
      <c r="S49" s="55" t="n">
        <f aca="false">+Q49-R49</f>
        <v>1321800000</v>
      </c>
      <c r="T49" s="56"/>
      <c r="U49" s="57"/>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row>
    <row r="50" s="59" customFormat="true" ht="79.5" hidden="false" customHeight="true" outlineLevel="0" collapsed="false">
      <c r="A50" s="48" t="n">
        <v>38</v>
      </c>
      <c r="B50" s="49" t="s">
        <v>176</v>
      </c>
      <c r="C50" s="50" t="s">
        <v>177</v>
      </c>
      <c r="D50" s="51" t="s">
        <v>178</v>
      </c>
      <c r="E50" s="51" t="s">
        <v>179</v>
      </c>
      <c r="F50" s="51" t="s">
        <v>116</v>
      </c>
      <c r="G50" s="52" t="s">
        <v>42</v>
      </c>
      <c r="H50" s="53" t="n">
        <v>12</v>
      </c>
      <c r="I50" s="53" t="n">
        <v>88</v>
      </c>
      <c r="J50" s="53" t="n">
        <v>55</v>
      </c>
      <c r="K50" s="54" t="n">
        <v>195.76</v>
      </c>
      <c r="L50" s="50" t="s">
        <v>152</v>
      </c>
      <c r="M50" s="66" t="n">
        <v>1174560000</v>
      </c>
      <c r="N50" s="67" t="n">
        <v>1691560000</v>
      </c>
      <c r="O50" s="55" t="n">
        <f aca="false">+N50-M50</f>
        <v>517000000</v>
      </c>
      <c r="P50" s="55"/>
      <c r="Q50" s="55" t="n">
        <f aca="false">+N50</f>
        <v>1691560000</v>
      </c>
      <c r="R50" s="66" t="n">
        <v>180000000</v>
      </c>
      <c r="S50" s="55" t="n">
        <f aca="false">+Q50-R50</f>
        <v>1511560000</v>
      </c>
      <c r="T50" s="56"/>
      <c r="U50" s="57"/>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row>
    <row r="51" s="59" customFormat="true" ht="79.5" hidden="false" customHeight="true" outlineLevel="0" collapsed="false">
      <c r="A51" s="48" t="n">
        <v>39</v>
      </c>
      <c r="B51" s="49" t="s">
        <v>180</v>
      </c>
      <c r="C51" s="50" t="s">
        <v>181</v>
      </c>
      <c r="D51" s="51" t="s">
        <v>182</v>
      </c>
      <c r="E51" s="51" t="s">
        <v>183</v>
      </c>
      <c r="F51" s="51" t="s">
        <v>184</v>
      </c>
      <c r="G51" s="52" t="s">
        <v>34</v>
      </c>
      <c r="H51" s="53" t="n">
        <v>13</v>
      </c>
      <c r="I51" s="53" t="n">
        <v>89</v>
      </c>
      <c r="J51" s="53" t="n">
        <v>55</v>
      </c>
      <c r="K51" s="54" t="n">
        <v>181.44</v>
      </c>
      <c r="L51" s="50" t="s">
        <v>152</v>
      </c>
      <c r="M51" s="66" t="n">
        <v>453600000</v>
      </c>
      <c r="N51" s="67" t="n">
        <v>510600000</v>
      </c>
      <c r="O51" s="55" t="n">
        <f aca="false">+N51-M51</f>
        <v>57000000</v>
      </c>
      <c r="P51" s="55"/>
      <c r="Q51" s="55" t="n">
        <f aca="false">+N51</f>
        <v>510600000</v>
      </c>
      <c r="R51" s="66" t="n">
        <v>80000000</v>
      </c>
      <c r="S51" s="55" t="n">
        <f aca="false">+Q51-R51</f>
        <v>430600000</v>
      </c>
      <c r="T51" s="56"/>
      <c r="U51" s="57"/>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row>
    <row r="52" s="59" customFormat="true" ht="79.5" hidden="false" customHeight="true" outlineLevel="0" collapsed="false">
      <c r="A52" s="48" t="n">
        <v>40</v>
      </c>
      <c r="B52" s="49" t="s">
        <v>180</v>
      </c>
      <c r="C52" s="50" t="s">
        <v>181</v>
      </c>
      <c r="D52" s="51" t="s">
        <v>182</v>
      </c>
      <c r="E52" s="51" t="s">
        <v>183</v>
      </c>
      <c r="F52" s="51" t="s">
        <v>184</v>
      </c>
      <c r="G52" s="52" t="s">
        <v>34</v>
      </c>
      <c r="H52" s="53" t="n">
        <v>14</v>
      </c>
      <c r="I52" s="53" t="n">
        <v>90</v>
      </c>
      <c r="J52" s="53" t="n">
        <v>55</v>
      </c>
      <c r="K52" s="54" t="n">
        <v>241.3</v>
      </c>
      <c r="L52" s="50" t="s">
        <v>152</v>
      </c>
      <c r="M52" s="66" t="n">
        <v>603250000</v>
      </c>
      <c r="N52" s="67" t="n">
        <v>678250000</v>
      </c>
      <c r="O52" s="55" t="n">
        <f aca="false">+N52-M52</f>
        <v>75000000</v>
      </c>
      <c r="P52" s="55"/>
      <c r="Q52" s="55" t="n">
        <f aca="false">+N52</f>
        <v>678250000</v>
      </c>
      <c r="R52" s="66" t="n">
        <v>100000000</v>
      </c>
      <c r="S52" s="55" t="n">
        <f aca="false">+Q52-R52</f>
        <v>578250000</v>
      </c>
      <c r="T52" s="56"/>
      <c r="U52" s="57"/>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row>
    <row r="53" s="47" customFormat="true" ht="32.25" hidden="false" customHeight="true" outlineLevel="0" collapsed="false">
      <c r="A53" s="41" t="s">
        <v>185</v>
      </c>
      <c r="B53" s="42" t="s">
        <v>186</v>
      </c>
      <c r="C53" s="42"/>
      <c r="D53" s="42"/>
      <c r="E53" s="42"/>
      <c r="F53" s="42"/>
      <c r="G53" s="42"/>
      <c r="H53" s="42"/>
      <c r="I53" s="65"/>
      <c r="J53" s="65"/>
      <c r="K53" s="30"/>
      <c r="L53" s="41"/>
      <c r="M53" s="31" t="n">
        <v>0</v>
      </c>
      <c r="N53" s="43"/>
      <c r="O53" s="43"/>
      <c r="P53" s="44"/>
      <c r="Q53" s="44"/>
      <c r="R53" s="43"/>
      <c r="S53" s="44"/>
      <c r="T53" s="45"/>
      <c r="U53" s="46"/>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row>
    <row r="54" s="59" customFormat="true" ht="76.5" hidden="false" customHeight="true" outlineLevel="0" collapsed="false">
      <c r="A54" s="48" t="n">
        <v>41</v>
      </c>
      <c r="B54" s="49" t="s">
        <v>187</v>
      </c>
      <c r="C54" s="50" t="s">
        <v>188</v>
      </c>
      <c r="D54" s="51" t="s">
        <v>189</v>
      </c>
      <c r="E54" s="51" t="s">
        <v>190</v>
      </c>
      <c r="F54" s="51" t="s">
        <v>191</v>
      </c>
      <c r="G54" s="52" t="s">
        <v>34</v>
      </c>
      <c r="H54" s="53" t="s">
        <v>50</v>
      </c>
      <c r="I54" s="53" t="n">
        <v>462</v>
      </c>
      <c r="J54" s="53" t="n">
        <v>29</v>
      </c>
      <c r="K54" s="54" t="n">
        <v>255</v>
      </c>
      <c r="L54" s="68" t="s">
        <v>36</v>
      </c>
      <c r="M54" s="66" t="n">
        <v>306000000</v>
      </c>
      <c r="N54" s="67" t="n">
        <v>371000000</v>
      </c>
      <c r="O54" s="55" t="n">
        <f aca="false">+N54-M54</f>
        <v>65000000</v>
      </c>
      <c r="P54" s="55"/>
      <c r="Q54" s="55" t="n">
        <f aca="false">+N54</f>
        <v>371000000</v>
      </c>
      <c r="R54" s="64" t="n">
        <v>50000000</v>
      </c>
      <c r="S54" s="55" t="n">
        <f aca="false">+Q54-R54</f>
        <v>321000000</v>
      </c>
      <c r="T54" s="56"/>
      <c r="U54" s="57"/>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row>
    <row r="55" s="47" customFormat="true" ht="33.75" hidden="false" customHeight="true" outlineLevel="0" collapsed="false">
      <c r="A55" s="41" t="s">
        <v>192</v>
      </c>
      <c r="B55" s="42" t="s">
        <v>193</v>
      </c>
      <c r="C55" s="42"/>
      <c r="D55" s="42"/>
      <c r="E55" s="42"/>
      <c r="F55" s="42"/>
      <c r="G55" s="42"/>
      <c r="H55" s="42"/>
      <c r="I55" s="65"/>
      <c r="J55" s="65"/>
      <c r="K55" s="30"/>
      <c r="L55" s="41"/>
      <c r="M55" s="31" t="n">
        <v>0</v>
      </c>
      <c r="N55" s="43"/>
      <c r="O55" s="43"/>
      <c r="P55" s="44"/>
      <c r="Q55" s="44"/>
      <c r="R55" s="43"/>
      <c r="S55" s="44"/>
      <c r="T55" s="45"/>
      <c r="U55" s="46"/>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row>
    <row r="56" s="59" customFormat="true" ht="73.5" hidden="false" customHeight="true" outlineLevel="0" collapsed="false">
      <c r="A56" s="48" t="n">
        <v>42</v>
      </c>
      <c r="B56" s="49" t="s">
        <v>171</v>
      </c>
      <c r="C56" s="50" t="s">
        <v>172</v>
      </c>
      <c r="D56" s="51" t="s">
        <v>173</v>
      </c>
      <c r="E56" s="51" t="s">
        <v>174</v>
      </c>
      <c r="F56" s="60" t="s">
        <v>175</v>
      </c>
      <c r="G56" s="52" t="s">
        <v>34</v>
      </c>
      <c r="H56" s="69" t="n">
        <v>17</v>
      </c>
      <c r="I56" s="53" t="n">
        <v>435</v>
      </c>
      <c r="J56" s="53" t="n">
        <v>53</v>
      </c>
      <c r="K56" s="54" t="n">
        <v>182</v>
      </c>
      <c r="L56" s="50" t="s">
        <v>194</v>
      </c>
      <c r="M56" s="66" t="n">
        <v>436800000</v>
      </c>
      <c r="N56" s="67" t="n">
        <v>562800000</v>
      </c>
      <c r="O56" s="55" t="n">
        <f aca="false">+N56-M56</f>
        <v>126000000</v>
      </c>
      <c r="P56" s="55"/>
      <c r="Q56" s="55" t="n">
        <f aca="false">+N56</f>
        <v>562800000</v>
      </c>
      <c r="R56" s="66" t="n">
        <v>80000000</v>
      </c>
      <c r="S56" s="55" t="n">
        <f aca="false">+Q56-R56</f>
        <v>482800000</v>
      </c>
      <c r="T56" s="56"/>
      <c r="U56" s="57"/>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row>
    <row r="57" s="59" customFormat="true" ht="55.5" hidden="false" customHeight="true" outlineLevel="0" collapsed="false">
      <c r="A57" s="48" t="n">
        <v>43</v>
      </c>
      <c r="B57" s="49" t="s">
        <v>195</v>
      </c>
      <c r="C57" s="50" t="s">
        <v>196</v>
      </c>
      <c r="D57" s="51" t="s">
        <v>197</v>
      </c>
      <c r="E57" s="51" t="s">
        <v>198</v>
      </c>
      <c r="F57" s="60" t="s">
        <v>199</v>
      </c>
      <c r="G57" s="52" t="s">
        <v>34</v>
      </c>
      <c r="H57" s="69" t="n">
        <v>18</v>
      </c>
      <c r="I57" s="53" t="n">
        <v>434</v>
      </c>
      <c r="J57" s="53" t="n">
        <v>53</v>
      </c>
      <c r="K57" s="54" t="n">
        <v>180</v>
      </c>
      <c r="L57" s="50" t="s">
        <v>200</v>
      </c>
      <c r="M57" s="66" t="n">
        <v>360000000</v>
      </c>
      <c r="N57" s="67" t="n">
        <v>495000000</v>
      </c>
      <c r="O57" s="55" t="n">
        <f aca="false">+N57-M57</f>
        <v>135000000</v>
      </c>
      <c r="P57" s="55"/>
      <c r="Q57" s="55" t="n">
        <f aca="false">+N57</f>
        <v>495000000</v>
      </c>
      <c r="R57" s="66" t="n">
        <v>60000000</v>
      </c>
      <c r="S57" s="55" t="n">
        <f aca="false">+Q57-R57</f>
        <v>435000000</v>
      </c>
      <c r="T57" s="56"/>
      <c r="U57" s="57"/>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row>
    <row r="58" s="59" customFormat="true" ht="55.5" hidden="false" customHeight="true" outlineLevel="0" collapsed="false">
      <c r="A58" s="48" t="n">
        <v>44</v>
      </c>
      <c r="B58" s="49" t="s">
        <v>201</v>
      </c>
      <c r="C58" s="50" t="s">
        <v>202</v>
      </c>
      <c r="D58" s="51" t="s">
        <v>203</v>
      </c>
      <c r="E58" s="51" t="s">
        <v>204</v>
      </c>
      <c r="F58" s="51" t="s">
        <v>205</v>
      </c>
      <c r="G58" s="52" t="s">
        <v>34</v>
      </c>
      <c r="H58" s="69" t="n">
        <v>19</v>
      </c>
      <c r="I58" s="53" t="n">
        <v>433</v>
      </c>
      <c r="J58" s="53" t="n">
        <v>53</v>
      </c>
      <c r="K58" s="54" t="n">
        <v>180</v>
      </c>
      <c r="L58" s="50" t="s">
        <v>200</v>
      </c>
      <c r="M58" s="66" t="n">
        <v>360000000</v>
      </c>
      <c r="N58" s="67" t="n">
        <v>480000000</v>
      </c>
      <c r="O58" s="55" t="n">
        <f aca="false">+N58-M58</f>
        <v>120000000</v>
      </c>
      <c r="P58" s="55"/>
      <c r="Q58" s="55" t="n">
        <f aca="false">+N58</f>
        <v>480000000</v>
      </c>
      <c r="R58" s="66" t="n">
        <v>60000000</v>
      </c>
      <c r="S58" s="55" t="n">
        <f aca="false">+Q58-R58</f>
        <v>420000000</v>
      </c>
      <c r="T58" s="56"/>
      <c r="U58" s="57"/>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row>
    <row r="59" s="59" customFormat="true" ht="55.5" hidden="false" customHeight="true" outlineLevel="0" collapsed="false">
      <c r="A59" s="48" t="n">
        <v>45</v>
      </c>
      <c r="B59" s="49" t="s">
        <v>206</v>
      </c>
      <c r="C59" s="50" t="s">
        <v>38</v>
      </c>
      <c r="D59" s="51" t="s">
        <v>159</v>
      </c>
      <c r="E59" s="51" t="s">
        <v>160</v>
      </c>
      <c r="F59" s="60" t="s">
        <v>75</v>
      </c>
      <c r="G59" s="52" t="s">
        <v>42</v>
      </c>
      <c r="H59" s="69" t="n">
        <v>20</v>
      </c>
      <c r="I59" s="53" t="n">
        <v>432</v>
      </c>
      <c r="J59" s="53" t="n">
        <v>53</v>
      </c>
      <c r="K59" s="54" t="n">
        <v>180</v>
      </c>
      <c r="L59" s="50" t="s">
        <v>200</v>
      </c>
      <c r="M59" s="66" t="n">
        <v>360000000</v>
      </c>
      <c r="N59" s="67" t="n">
        <v>405000000</v>
      </c>
      <c r="O59" s="55" t="n">
        <f aca="false">+N59-M59</f>
        <v>45000000</v>
      </c>
      <c r="P59" s="55"/>
      <c r="Q59" s="55" t="n">
        <f aca="false">+N59</f>
        <v>405000000</v>
      </c>
      <c r="R59" s="66" t="n">
        <v>60000000</v>
      </c>
      <c r="S59" s="55" t="n">
        <f aca="false">+Q59-R59</f>
        <v>345000000</v>
      </c>
      <c r="T59" s="56"/>
      <c r="U59" s="57"/>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row>
    <row r="60" s="59" customFormat="true" ht="55.5" hidden="false" customHeight="true" outlineLevel="0" collapsed="false">
      <c r="A60" s="48" t="n">
        <v>46</v>
      </c>
      <c r="B60" s="49" t="s">
        <v>207</v>
      </c>
      <c r="C60" s="50" t="s">
        <v>208</v>
      </c>
      <c r="D60" s="51" t="s">
        <v>209</v>
      </c>
      <c r="E60" s="51" t="s">
        <v>210</v>
      </c>
      <c r="F60" s="51" t="s">
        <v>211</v>
      </c>
      <c r="G60" s="52" t="s">
        <v>42</v>
      </c>
      <c r="H60" s="69" t="n">
        <v>21</v>
      </c>
      <c r="I60" s="53" t="n">
        <v>431</v>
      </c>
      <c r="J60" s="53" t="n">
        <v>53</v>
      </c>
      <c r="K60" s="54" t="n">
        <v>180</v>
      </c>
      <c r="L60" s="50" t="s">
        <v>200</v>
      </c>
      <c r="M60" s="66" t="n">
        <v>360000000</v>
      </c>
      <c r="N60" s="67" t="n">
        <v>495000000</v>
      </c>
      <c r="O60" s="55" t="n">
        <f aca="false">+N60-M60</f>
        <v>135000000</v>
      </c>
      <c r="P60" s="55"/>
      <c r="Q60" s="55" t="n">
        <f aca="false">+N60</f>
        <v>495000000</v>
      </c>
      <c r="R60" s="66" t="n">
        <v>60000000</v>
      </c>
      <c r="S60" s="55" t="n">
        <f aca="false">+Q60-R60</f>
        <v>435000000</v>
      </c>
      <c r="T60" s="56"/>
      <c r="U60" s="57"/>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row>
    <row r="61" s="59" customFormat="true" ht="55.5" hidden="false" customHeight="true" outlineLevel="0" collapsed="false">
      <c r="A61" s="48" t="n">
        <v>47</v>
      </c>
      <c r="B61" s="49" t="s">
        <v>212</v>
      </c>
      <c r="C61" s="50" t="s">
        <v>213</v>
      </c>
      <c r="D61" s="51" t="s">
        <v>214</v>
      </c>
      <c r="E61" s="51" t="s">
        <v>215</v>
      </c>
      <c r="F61" s="51" t="s">
        <v>116</v>
      </c>
      <c r="G61" s="52" t="s">
        <v>42</v>
      </c>
      <c r="H61" s="69" t="n">
        <v>22</v>
      </c>
      <c r="I61" s="53" t="n">
        <v>430</v>
      </c>
      <c r="J61" s="53" t="n">
        <v>53</v>
      </c>
      <c r="K61" s="54" t="n">
        <v>200</v>
      </c>
      <c r="L61" s="50" t="s">
        <v>200</v>
      </c>
      <c r="M61" s="66" t="n">
        <v>400000000</v>
      </c>
      <c r="N61" s="67" t="n">
        <v>576000000</v>
      </c>
      <c r="O61" s="55" t="n">
        <f aca="false">+N61-M61</f>
        <v>176000000</v>
      </c>
      <c r="P61" s="55"/>
      <c r="Q61" s="55" t="n">
        <f aca="false">+N61</f>
        <v>576000000</v>
      </c>
      <c r="R61" s="66" t="n">
        <v>60000000</v>
      </c>
      <c r="S61" s="55" t="n">
        <f aca="false">+Q61-R61</f>
        <v>516000000</v>
      </c>
      <c r="T61" s="56"/>
      <c r="U61" s="57"/>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row>
    <row r="62" s="59" customFormat="true" ht="55.5" hidden="false" customHeight="true" outlineLevel="0" collapsed="false">
      <c r="A62" s="48" t="n">
        <v>48</v>
      </c>
      <c r="B62" s="49" t="s">
        <v>216</v>
      </c>
      <c r="C62" s="50" t="s">
        <v>38</v>
      </c>
      <c r="D62" s="51" t="s">
        <v>39</v>
      </c>
      <c r="E62" s="51" t="s">
        <v>40</v>
      </c>
      <c r="F62" s="60" t="s">
        <v>41</v>
      </c>
      <c r="G62" s="52" t="s">
        <v>42</v>
      </c>
      <c r="H62" s="69" t="n">
        <v>23</v>
      </c>
      <c r="I62" s="53" t="n">
        <v>384</v>
      </c>
      <c r="J62" s="53" t="n">
        <v>52</v>
      </c>
      <c r="K62" s="54" t="n">
        <v>200</v>
      </c>
      <c r="L62" s="50" t="s">
        <v>200</v>
      </c>
      <c r="M62" s="66" t="n">
        <v>400000000</v>
      </c>
      <c r="N62" s="67" t="n">
        <v>416000000</v>
      </c>
      <c r="O62" s="55" t="n">
        <f aca="false">+N62-M62</f>
        <v>16000000</v>
      </c>
      <c r="P62" s="55"/>
      <c r="Q62" s="55" t="n">
        <f aca="false">+N62</f>
        <v>416000000</v>
      </c>
      <c r="R62" s="66" t="n">
        <v>60000000</v>
      </c>
      <c r="S62" s="55" t="n">
        <f aca="false">+Q62-R62</f>
        <v>356000000</v>
      </c>
      <c r="T62" s="56"/>
      <c r="U62" s="57"/>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row>
    <row r="63" s="59" customFormat="true" ht="77.25" hidden="false" customHeight="true" outlineLevel="0" collapsed="false">
      <c r="A63" s="48" t="n">
        <v>49</v>
      </c>
      <c r="B63" s="49" t="s">
        <v>217</v>
      </c>
      <c r="C63" s="50" t="s">
        <v>188</v>
      </c>
      <c r="D63" s="51" t="s">
        <v>218</v>
      </c>
      <c r="E63" s="51" t="s">
        <v>219</v>
      </c>
      <c r="F63" s="51" t="s">
        <v>220</v>
      </c>
      <c r="G63" s="52" t="s">
        <v>42</v>
      </c>
      <c r="H63" s="69" t="n">
        <v>24</v>
      </c>
      <c r="I63" s="53" t="n">
        <v>383</v>
      </c>
      <c r="J63" s="53" t="n">
        <v>52</v>
      </c>
      <c r="K63" s="54" t="n">
        <v>198</v>
      </c>
      <c r="L63" s="50" t="s">
        <v>194</v>
      </c>
      <c r="M63" s="66" t="n">
        <v>475200000</v>
      </c>
      <c r="N63" s="67" t="n">
        <v>575200000</v>
      </c>
      <c r="O63" s="55" t="n">
        <f aca="false">+N63-M63</f>
        <v>100000000</v>
      </c>
      <c r="P63" s="55"/>
      <c r="Q63" s="55" t="n">
        <f aca="false">+N63</f>
        <v>575200000</v>
      </c>
      <c r="R63" s="66" t="n">
        <v>80000000</v>
      </c>
      <c r="S63" s="55" t="n">
        <f aca="false">+Q63-R63</f>
        <v>495200000</v>
      </c>
      <c r="T63" s="56"/>
      <c r="U63" s="57"/>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row>
    <row r="64" s="59" customFormat="true" ht="69.75" hidden="false" customHeight="true" outlineLevel="0" collapsed="false">
      <c r="A64" s="48" t="n">
        <v>50</v>
      </c>
      <c r="B64" s="49" t="s">
        <v>221</v>
      </c>
      <c r="C64" s="50" t="s">
        <v>154</v>
      </c>
      <c r="D64" s="51" t="s">
        <v>222</v>
      </c>
      <c r="E64" s="51" t="s">
        <v>223</v>
      </c>
      <c r="F64" s="51" t="s">
        <v>224</v>
      </c>
      <c r="G64" s="52" t="s">
        <v>34</v>
      </c>
      <c r="H64" s="69" t="n">
        <v>25</v>
      </c>
      <c r="I64" s="53" t="n">
        <v>382</v>
      </c>
      <c r="J64" s="53" t="n">
        <v>52</v>
      </c>
      <c r="K64" s="54" t="n">
        <v>198</v>
      </c>
      <c r="L64" s="50" t="s">
        <v>194</v>
      </c>
      <c r="M64" s="66" t="n">
        <v>475200000</v>
      </c>
      <c r="N64" s="67" t="n">
        <v>515200000</v>
      </c>
      <c r="O64" s="55" t="n">
        <f aca="false">+N64-M64</f>
        <v>40000000</v>
      </c>
      <c r="P64" s="55"/>
      <c r="Q64" s="55" t="n">
        <f aca="false">+N64</f>
        <v>515200000</v>
      </c>
      <c r="R64" s="66" t="n">
        <v>80000000</v>
      </c>
      <c r="S64" s="55" t="n">
        <f aca="false">+Q64-R64</f>
        <v>435200000</v>
      </c>
      <c r="T64" s="56"/>
      <c r="U64" s="57"/>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row>
    <row r="65" s="59" customFormat="true" ht="55.5" hidden="false" customHeight="true" outlineLevel="0" collapsed="false">
      <c r="A65" s="48" t="n">
        <v>51</v>
      </c>
      <c r="B65" s="49" t="s">
        <v>225</v>
      </c>
      <c r="C65" s="50" t="s">
        <v>226</v>
      </c>
      <c r="D65" s="51" t="s">
        <v>227</v>
      </c>
      <c r="E65" s="51" t="s">
        <v>228</v>
      </c>
      <c r="F65" s="51" t="s">
        <v>229</v>
      </c>
      <c r="G65" s="52" t="s">
        <v>42</v>
      </c>
      <c r="H65" s="69" t="n">
        <v>26</v>
      </c>
      <c r="I65" s="53" t="n">
        <v>381</v>
      </c>
      <c r="J65" s="53" t="n">
        <v>52</v>
      </c>
      <c r="K65" s="54" t="n">
        <v>200</v>
      </c>
      <c r="L65" s="50" t="s">
        <v>200</v>
      </c>
      <c r="M65" s="66" t="n">
        <v>400000000</v>
      </c>
      <c r="N65" s="67" t="n">
        <v>512000000</v>
      </c>
      <c r="O65" s="55" t="n">
        <f aca="false">+N65-M65</f>
        <v>112000000</v>
      </c>
      <c r="P65" s="55"/>
      <c r="Q65" s="55" t="n">
        <f aca="false">+N65</f>
        <v>512000000</v>
      </c>
      <c r="R65" s="66" t="n">
        <v>60000000</v>
      </c>
      <c r="S65" s="55" t="n">
        <f aca="false">+Q65-R65</f>
        <v>452000000</v>
      </c>
      <c r="T65" s="56"/>
      <c r="U65" s="57"/>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row>
    <row r="66" s="59" customFormat="true" ht="55.5" hidden="false" customHeight="true" outlineLevel="0" collapsed="false">
      <c r="A66" s="48" t="n">
        <v>52</v>
      </c>
      <c r="B66" s="49" t="s">
        <v>230</v>
      </c>
      <c r="C66" s="50" t="s">
        <v>231</v>
      </c>
      <c r="D66" s="51" t="s">
        <v>232</v>
      </c>
      <c r="E66" s="51" t="s">
        <v>233</v>
      </c>
      <c r="F66" s="51" t="s">
        <v>234</v>
      </c>
      <c r="G66" s="52" t="s">
        <v>34</v>
      </c>
      <c r="H66" s="69" t="n">
        <v>27</v>
      </c>
      <c r="I66" s="53" t="n">
        <v>380</v>
      </c>
      <c r="J66" s="53" t="n">
        <v>52</v>
      </c>
      <c r="K66" s="54" t="n">
        <v>200</v>
      </c>
      <c r="L66" s="50" t="s">
        <v>200</v>
      </c>
      <c r="M66" s="66" t="n">
        <v>400000000</v>
      </c>
      <c r="N66" s="67" t="n">
        <v>448000000</v>
      </c>
      <c r="O66" s="55" t="n">
        <f aca="false">+N66-M66</f>
        <v>48000000</v>
      </c>
      <c r="P66" s="55"/>
      <c r="Q66" s="55" t="n">
        <f aca="false">+N66</f>
        <v>448000000</v>
      </c>
      <c r="R66" s="66" t="n">
        <v>60000000</v>
      </c>
      <c r="S66" s="55" t="n">
        <f aca="false">+Q66-R66</f>
        <v>388000000</v>
      </c>
      <c r="T66" s="56"/>
      <c r="U66" s="57"/>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row>
    <row r="67" s="59" customFormat="true" ht="55.5" hidden="false" customHeight="true" outlineLevel="0" collapsed="false">
      <c r="A67" s="48" t="n">
        <v>53</v>
      </c>
      <c r="B67" s="49" t="s">
        <v>235</v>
      </c>
      <c r="C67" s="50" t="s">
        <v>236</v>
      </c>
      <c r="D67" s="51" t="s">
        <v>237</v>
      </c>
      <c r="E67" s="51" t="s">
        <v>238</v>
      </c>
      <c r="F67" s="51" t="s">
        <v>239</v>
      </c>
      <c r="G67" s="52" t="s">
        <v>34</v>
      </c>
      <c r="H67" s="69" t="n">
        <v>28</v>
      </c>
      <c r="I67" s="53" t="n">
        <v>379</v>
      </c>
      <c r="J67" s="53" t="n">
        <v>52</v>
      </c>
      <c r="K67" s="54" t="n">
        <v>200</v>
      </c>
      <c r="L67" s="50" t="s">
        <v>200</v>
      </c>
      <c r="M67" s="66" t="n">
        <v>400000000</v>
      </c>
      <c r="N67" s="67" t="n">
        <v>448000000</v>
      </c>
      <c r="O67" s="55" t="n">
        <f aca="false">+N67-M67</f>
        <v>48000000</v>
      </c>
      <c r="P67" s="55"/>
      <c r="Q67" s="55" t="n">
        <f aca="false">+N67</f>
        <v>448000000</v>
      </c>
      <c r="R67" s="66" t="n">
        <v>60000000</v>
      </c>
      <c r="S67" s="55" t="n">
        <f aca="false">+Q67-R67</f>
        <v>388000000</v>
      </c>
      <c r="T67" s="56"/>
      <c r="U67" s="57"/>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row>
    <row r="68" s="59" customFormat="true" ht="55.5" hidden="false" customHeight="true" outlineLevel="0" collapsed="false">
      <c r="A68" s="48" t="n">
        <v>54</v>
      </c>
      <c r="B68" s="49" t="s">
        <v>240</v>
      </c>
      <c r="C68" s="50" t="s">
        <v>167</v>
      </c>
      <c r="D68" s="51" t="s">
        <v>168</v>
      </c>
      <c r="E68" s="51" t="s">
        <v>169</v>
      </c>
      <c r="F68" s="51" t="s">
        <v>170</v>
      </c>
      <c r="G68" s="52" t="s">
        <v>42</v>
      </c>
      <c r="H68" s="69" t="n">
        <v>29</v>
      </c>
      <c r="I68" s="53" t="n">
        <v>378</v>
      </c>
      <c r="J68" s="53" t="n">
        <v>52</v>
      </c>
      <c r="K68" s="54" t="n">
        <v>180</v>
      </c>
      <c r="L68" s="50" t="s">
        <v>200</v>
      </c>
      <c r="M68" s="66" t="n">
        <v>360000000</v>
      </c>
      <c r="N68" s="67" t="n">
        <v>480000000</v>
      </c>
      <c r="O68" s="55" t="n">
        <f aca="false">+N68-M68</f>
        <v>120000000</v>
      </c>
      <c r="P68" s="55"/>
      <c r="Q68" s="55" t="n">
        <f aca="false">+N68</f>
        <v>480000000</v>
      </c>
      <c r="R68" s="66" t="n">
        <v>60000000</v>
      </c>
      <c r="S68" s="55" t="n">
        <f aca="false">+Q68-R68</f>
        <v>420000000</v>
      </c>
      <c r="T68" s="56"/>
      <c r="U68" s="57"/>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row>
    <row r="69" s="59" customFormat="true" ht="55.5" hidden="false" customHeight="true" outlineLevel="0" collapsed="false">
      <c r="A69" s="48" t="n">
        <v>55</v>
      </c>
      <c r="B69" s="49" t="s">
        <v>240</v>
      </c>
      <c r="C69" s="50" t="s">
        <v>167</v>
      </c>
      <c r="D69" s="51" t="s">
        <v>168</v>
      </c>
      <c r="E69" s="51" t="s">
        <v>169</v>
      </c>
      <c r="F69" s="51" t="s">
        <v>170</v>
      </c>
      <c r="G69" s="52" t="s">
        <v>42</v>
      </c>
      <c r="H69" s="69" t="n">
        <v>30</v>
      </c>
      <c r="I69" s="53" t="n">
        <v>377</v>
      </c>
      <c r="J69" s="53" t="n">
        <v>52</v>
      </c>
      <c r="K69" s="54" t="n">
        <v>180</v>
      </c>
      <c r="L69" s="50" t="s">
        <v>200</v>
      </c>
      <c r="M69" s="66" t="n">
        <v>360000000</v>
      </c>
      <c r="N69" s="67" t="n">
        <v>510000000</v>
      </c>
      <c r="O69" s="55" t="n">
        <f aca="false">+N69-M69</f>
        <v>150000000</v>
      </c>
      <c r="P69" s="55"/>
      <c r="Q69" s="55" t="n">
        <f aca="false">+N69</f>
        <v>510000000</v>
      </c>
      <c r="R69" s="66" t="n">
        <v>60000000</v>
      </c>
      <c r="S69" s="55" t="n">
        <f aca="false">+Q69-R69</f>
        <v>450000000</v>
      </c>
      <c r="T69" s="56"/>
      <c r="U69" s="57"/>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row>
    <row r="70" s="59" customFormat="true" ht="55.5" hidden="false" customHeight="true" outlineLevel="0" collapsed="false">
      <c r="A70" s="48" t="n">
        <v>56</v>
      </c>
      <c r="B70" s="49" t="s">
        <v>241</v>
      </c>
      <c r="C70" s="50" t="s">
        <v>242</v>
      </c>
      <c r="D70" s="51" t="s">
        <v>243</v>
      </c>
      <c r="E70" s="51" t="s">
        <v>244</v>
      </c>
      <c r="F70" s="51" t="s">
        <v>245</v>
      </c>
      <c r="G70" s="52" t="s">
        <v>69</v>
      </c>
      <c r="H70" s="69" t="n">
        <v>31</v>
      </c>
      <c r="I70" s="53" t="n">
        <v>376</v>
      </c>
      <c r="J70" s="53" t="n">
        <v>52</v>
      </c>
      <c r="K70" s="54" t="n">
        <v>180</v>
      </c>
      <c r="L70" s="50" t="s">
        <v>200</v>
      </c>
      <c r="M70" s="66" t="n">
        <v>360000000</v>
      </c>
      <c r="N70" s="67" t="n">
        <v>540000000</v>
      </c>
      <c r="O70" s="55" t="n">
        <f aca="false">+N70-M70</f>
        <v>180000000</v>
      </c>
      <c r="P70" s="55"/>
      <c r="Q70" s="55" t="n">
        <f aca="false">+N70</f>
        <v>540000000</v>
      </c>
      <c r="R70" s="66" t="n">
        <v>60000000</v>
      </c>
      <c r="S70" s="55" t="n">
        <f aca="false">+Q70-R70</f>
        <v>480000000</v>
      </c>
      <c r="T70" s="56"/>
      <c r="U70" s="57"/>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row>
    <row r="71" s="59" customFormat="true" ht="73.5" hidden="false" customHeight="true" outlineLevel="0" collapsed="false">
      <c r="A71" s="48" t="n">
        <v>57</v>
      </c>
      <c r="B71" s="49" t="s">
        <v>241</v>
      </c>
      <c r="C71" s="50" t="s">
        <v>242</v>
      </c>
      <c r="D71" s="51" t="s">
        <v>243</v>
      </c>
      <c r="E71" s="51" t="s">
        <v>244</v>
      </c>
      <c r="F71" s="51" t="s">
        <v>245</v>
      </c>
      <c r="G71" s="52" t="s">
        <v>69</v>
      </c>
      <c r="H71" s="69" t="n">
        <v>32</v>
      </c>
      <c r="I71" s="53" t="n">
        <v>375</v>
      </c>
      <c r="J71" s="53" t="n">
        <v>52</v>
      </c>
      <c r="K71" s="54" t="n">
        <v>170</v>
      </c>
      <c r="L71" s="50" t="s">
        <v>194</v>
      </c>
      <c r="M71" s="66" t="n">
        <v>408000000</v>
      </c>
      <c r="N71" s="67" t="n">
        <v>629000000</v>
      </c>
      <c r="O71" s="55" t="n">
        <f aca="false">+N71-M71</f>
        <v>221000000</v>
      </c>
      <c r="P71" s="55"/>
      <c r="Q71" s="55" t="n">
        <f aca="false">+N71</f>
        <v>629000000</v>
      </c>
      <c r="R71" s="66" t="n">
        <v>60000000</v>
      </c>
      <c r="S71" s="55" t="n">
        <f aca="false">+Q71-R71</f>
        <v>569000000</v>
      </c>
      <c r="T71" s="56"/>
      <c r="U71" s="57"/>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row>
    <row r="72" s="73" customFormat="true" ht="33.75" hidden="false" customHeight="true" outlineLevel="0" collapsed="false">
      <c r="A72" s="32" t="s">
        <v>246</v>
      </c>
      <c r="B72" s="32"/>
      <c r="C72" s="32"/>
      <c r="D72" s="32"/>
      <c r="E72" s="32"/>
      <c r="F72" s="32"/>
      <c r="G72" s="32"/>
      <c r="H72" s="70"/>
      <c r="I72" s="70"/>
      <c r="J72" s="70"/>
      <c r="K72" s="30" t="n">
        <f aca="false">SUM(K11:K71)</f>
        <v>10651.04</v>
      </c>
      <c r="L72" s="30"/>
      <c r="M72" s="31" t="n">
        <f aca="false">SUM(M11:M71)</f>
        <v>29435290000</v>
      </c>
      <c r="N72" s="31" t="n">
        <f aca="false">SUM(N11:N71)</f>
        <v>42704290000</v>
      </c>
      <c r="O72" s="31" t="n">
        <f aca="false">SUM(O11:O71)</f>
        <v>13269000000</v>
      </c>
      <c r="P72" s="31" t="n">
        <v>165577000</v>
      </c>
      <c r="Q72" s="31" t="n">
        <f aca="false">SUM(Q11:Q71)</f>
        <v>42704290000</v>
      </c>
      <c r="R72" s="31" t="n">
        <f aca="false">SUM(R11:R71)</f>
        <v>4790000000</v>
      </c>
      <c r="S72" s="31" t="n">
        <f aca="false">SUM(S11:S71)</f>
        <v>37914290000</v>
      </c>
      <c r="T72" s="56"/>
      <c r="U72" s="71"/>
      <c r="V72" s="72"/>
      <c r="W72" s="72"/>
      <c r="X72" s="72"/>
      <c r="Y72" s="72"/>
      <c r="Z72" s="72"/>
      <c r="AA72" s="72"/>
      <c r="AB72" s="72"/>
      <c r="AC72" s="72"/>
      <c r="AD72" s="72"/>
      <c r="AE72" s="72"/>
      <c r="AF72" s="72"/>
      <c r="AG72" s="72"/>
      <c r="AH72" s="72"/>
      <c r="AI72" s="72"/>
      <c r="AJ72" s="72"/>
      <c r="AK72" s="72"/>
      <c r="AL72" s="72"/>
      <c r="AM72" s="72"/>
    </row>
    <row r="73" customFormat="false" ht="31.5" hidden="false" customHeight="true" outlineLevel="0" collapsed="false">
      <c r="A73" s="74"/>
      <c r="B73" s="75"/>
      <c r="C73" s="74"/>
      <c r="D73" s="74"/>
      <c r="E73" s="76"/>
      <c r="F73" s="77"/>
      <c r="G73" s="74"/>
      <c r="H73" s="78"/>
      <c r="I73" s="78"/>
      <c r="J73" s="78"/>
      <c r="K73" s="79"/>
      <c r="L73" s="79"/>
      <c r="M73" s="80"/>
      <c r="N73" s="80"/>
      <c r="O73" s="80"/>
      <c r="P73" s="81" t="s">
        <v>247</v>
      </c>
      <c r="Q73" s="81"/>
      <c r="R73" s="81"/>
      <c r="S73" s="81"/>
      <c r="T73" s="82"/>
      <c r="U73" s="83"/>
      <c r="V73" s="75"/>
      <c r="W73" s="75"/>
      <c r="X73" s="75"/>
      <c r="Y73" s="75"/>
      <c r="Z73" s="75"/>
      <c r="AA73" s="75"/>
      <c r="AB73" s="75"/>
      <c r="AC73" s="75"/>
      <c r="AD73" s="75"/>
      <c r="AE73" s="75"/>
      <c r="AF73" s="75"/>
      <c r="AG73" s="75"/>
      <c r="AH73" s="75"/>
      <c r="AI73" s="75"/>
      <c r="AJ73" s="75"/>
      <c r="AK73" s="75"/>
      <c r="AL73" s="75"/>
      <c r="AM73" s="75"/>
      <c r="AN73" s="75"/>
    </row>
    <row r="74" customFormat="false" ht="15" hidden="false" customHeight="true" outlineLevel="0" collapsed="false">
      <c r="A74" s="74"/>
      <c r="B74" s="75"/>
      <c r="C74" s="74"/>
      <c r="D74" s="74"/>
      <c r="E74" s="76"/>
      <c r="F74" s="77"/>
      <c r="G74" s="75"/>
      <c r="H74" s="84"/>
      <c r="I74" s="84"/>
      <c r="J74" s="84"/>
      <c r="K74" s="79"/>
      <c r="L74" s="79"/>
      <c r="M74" s="85"/>
      <c r="N74" s="86"/>
      <c r="O74" s="86"/>
      <c r="P74" s="86"/>
      <c r="Q74" s="86"/>
      <c r="R74" s="86"/>
      <c r="S74" s="86"/>
      <c r="T74" s="87"/>
      <c r="U74" s="83"/>
      <c r="V74" s="75"/>
      <c r="W74" s="75"/>
      <c r="X74" s="75"/>
      <c r="Y74" s="75"/>
      <c r="Z74" s="75"/>
      <c r="AA74" s="75"/>
      <c r="AB74" s="75"/>
      <c r="AC74" s="75"/>
      <c r="AD74" s="75"/>
      <c r="AE74" s="75"/>
      <c r="AF74" s="75"/>
      <c r="AG74" s="75"/>
      <c r="AH74" s="75"/>
      <c r="AI74" s="75"/>
      <c r="AJ74" s="75"/>
      <c r="AK74" s="75"/>
      <c r="AL74" s="75"/>
      <c r="AM74" s="75"/>
      <c r="AN74" s="75"/>
    </row>
    <row r="75" s="96" customFormat="true" ht="15" hidden="false" customHeight="true" outlineLevel="0" collapsed="false">
      <c r="A75" s="88"/>
      <c r="B75" s="89"/>
      <c r="C75" s="88"/>
      <c r="D75" s="88"/>
      <c r="E75" s="90"/>
      <c r="F75" s="91"/>
      <c r="G75" s="89"/>
      <c r="H75" s="92"/>
      <c r="I75" s="92"/>
      <c r="J75" s="92"/>
      <c r="K75" s="93"/>
      <c r="L75" s="93"/>
      <c r="M75" s="94"/>
      <c r="N75" s="88"/>
      <c r="O75" s="88"/>
      <c r="P75" s="88"/>
      <c r="Q75" s="88"/>
      <c r="R75" s="88"/>
      <c r="S75" s="88"/>
      <c r="T75" s="91"/>
      <c r="U75" s="95"/>
      <c r="V75" s="89"/>
      <c r="W75" s="89"/>
      <c r="X75" s="89"/>
      <c r="Y75" s="89"/>
      <c r="Z75" s="89"/>
      <c r="AA75" s="89"/>
      <c r="AB75" s="89"/>
      <c r="AC75" s="89"/>
      <c r="AD75" s="89"/>
      <c r="AE75" s="89"/>
      <c r="AF75" s="89"/>
      <c r="AG75" s="89"/>
      <c r="AH75" s="89"/>
      <c r="AI75" s="89"/>
      <c r="AJ75" s="89"/>
      <c r="AK75" s="89"/>
      <c r="AL75" s="89"/>
      <c r="AM75" s="89"/>
      <c r="AN75" s="89"/>
    </row>
    <row r="76" customFormat="false" ht="15" hidden="false" customHeight="false" outlineLevel="0" collapsed="false">
      <c r="A76" s="74"/>
      <c r="B76" s="75"/>
      <c r="C76" s="74"/>
      <c r="D76" s="74"/>
      <c r="E76" s="76"/>
      <c r="F76" s="77"/>
      <c r="G76" s="74"/>
      <c r="H76" s="84"/>
      <c r="I76" s="84"/>
      <c r="J76" s="84"/>
      <c r="K76" s="79"/>
      <c r="L76" s="79"/>
      <c r="M76" s="85"/>
      <c r="N76" s="97"/>
      <c r="O76" s="97"/>
      <c r="P76" s="75"/>
      <c r="Q76" s="75"/>
      <c r="R76" s="75"/>
      <c r="S76" s="75"/>
      <c r="T76" s="98"/>
      <c r="U76" s="83"/>
      <c r="V76" s="75"/>
      <c r="W76" s="75"/>
      <c r="X76" s="75"/>
      <c r="Y76" s="75"/>
      <c r="Z76" s="75"/>
      <c r="AA76" s="75"/>
      <c r="AB76" s="75"/>
      <c r="AC76" s="75"/>
      <c r="AD76" s="75"/>
      <c r="AE76" s="75"/>
      <c r="AF76" s="75"/>
      <c r="AG76" s="75"/>
      <c r="AH76" s="75"/>
      <c r="AI76" s="75"/>
      <c r="AJ76" s="75"/>
      <c r="AK76" s="75"/>
      <c r="AL76" s="75"/>
      <c r="AM76" s="75"/>
      <c r="AN76" s="75"/>
    </row>
    <row r="77" customFormat="false" ht="15" hidden="false" customHeight="false" outlineLevel="0" collapsed="false">
      <c r="A77" s="74"/>
      <c r="B77" s="75"/>
      <c r="C77" s="74"/>
      <c r="D77" s="74"/>
      <c r="E77" s="76"/>
      <c r="F77" s="77"/>
      <c r="G77" s="74"/>
      <c r="H77" s="84"/>
      <c r="I77" s="84"/>
      <c r="J77" s="84"/>
      <c r="K77" s="79"/>
      <c r="L77" s="79"/>
      <c r="M77" s="85"/>
      <c r="N77" s="97"/>
      <c r="O77" s="97"/>
      <c r="P77" s="99"/>
      <c r="Q77" s="99"/>
      <c r="R77" s="99"/>
      <c r="S77" s="75"/>
      <c r="T77" s="98"/>
      <c r="U77" s="83"/>
      <c r="V77" s="75"/>
      <c r="W77" s="75"/>
      <c r="X77" s="75"/>
      <c r="Y77" s="75"/>
      <c r="Z77" s="75"/>
      <c r="AA77" s="75"/>
      <c r="AB77" s="75"/>
      <c r="AC77" s="75"/>
      <c r="AD77" s="75"/>
      <c r="AE77" s="75"/>
      <c r="AF77" s="75"/>
      <c r="AG77" s="75"/>
      <c r="AH77" s="75"/>
      <c r="AI77" s="75"/>
      <c r="AJ77" s="75"/>
      <c r="AK77" s="75"/>
      <c r="AL77" s="75"/>
      <c r="AM77" s="75"/>
      <c r="AN77" s="75"/>
    </row>
    <row r="78" customFormat="false" ht="15" hidden="false" customHeight="false" outlineLevel="0" collapsed="false">
      <c r="A78" s="74"/>
      <c r="B78" s="75"/>
      <c r="C78" s="74"/>
      <c r="D78" s="74"/>
      <c r="E78" s="76"/>
      <c r="F78" s="77"/>
      <c r="G78" s="74"/>
      <c r="H78" s="84"/>
      <c r="I78" s="84"/>
      <c r="J78" s="84"/>
      <c r="K78" s="79"/>
      <c r="L78" s="79"/>
      <c r="M78" s="85"/>
      <c r="N78" s="97"/>
      <c r="O78" s="97"/>
      <c r="P78" s="75"/>
      <c r="Q78" s="75"/>
      <c r="R78" s="75"/>
      <c r="S78" s="75"/>
      <c r="T78" s="98"/>
      <c r="U78" s="83"/>
      <c r="V78" s="75"/>
      <c r="W78" s="75"/>
      <c r="X78" s="75"/>
      <c r="Y78" s="75"/>
      <c r="Z78" s="75"/>
      <c r="AA78" s="75"/>
      <c r="AB78" s="75"/>
      <c r="AC78" s="75"/>
      <c r="AD78" s="75"/>
      <c r="AE78" s="75"/>
      <c r="AF78" s="75"/>
      <c r="AG78" s="75"/>
      <c r="AH78" s="75"/>
      <c r="AI78" s="75"/>
      <c r="AJ78" s="75"/>
      <c r="AK78" s="75"/>
      <c r="AL78" s="75"/>
      <c r="AM78" s="75"/>
      <c r="AN78" s="75"/>
    </row>
    <row r="79" customFormat="false" ht="15" hidden="false" customHeight="false" outlineLevel="0" collapsed="false">
      <c r="A79" s="74"/>
      <c r="B79" s="75"/>
      <c r="C79" s="74"/>
      <c r="D79" s="74"/>
      <c r="E79" s="76"/>
      <c r="F79" s="77"/>
      <c r="G79" s="74"/>
      <c r="H79" s="84"/>
      <c r="I79" s="84"/>
      <c r="J79" s="84"/>
      <c r="K79" s="79"/>
      <c r="L79" s="79"/>
      <c r="M79" s="85"/>
      <c r="N79" s="97"/>
      <c r="O79" s="97"/>
      <c r="P79" s="75"/>
      <c r="Q79" s="75"/>
      <c r="R79" s="75"/>
      <c r="S79" s="75"/>
      <c r="T79" s="98"/>
      <c r="U79" s="83"/>
      <c r="V79" s="75"/>
      <c r="W79" s="75"/>
      <c r="X79" s="75"/>
      <c r="Y79" s="75"/>
      <c r="Z79" s="75"/>
      <c r="AA79" s="75"/>
      <c r="AB79" s="75"/>
      <c r="AC79" s="75"/>
      <c r="AD79" s="75"/>
      <c r="AE79" s="75"/>
      <c r="AF79" s="75"/>
      <c r="AG79" s="75"/>
      <c r="AH79" s="75"/>
      <c r="AI79" s="75"/>
      <c r="AJ79" s="75"/>
      <c r="AK79" s="75"/>
      <c r="AL79" s="75"/>
      <c r="AM79" s="75"/>
      <c r="AN79" s="75"/>
    </row>
    <row r="80" customFormat="false" ht="15" hidden="false" customHeight="true" outlineLevel="0" collapsed="false">
      <c r="A80" s="74"/>
      <c r="B80" s="75"/>
      <c r="C80" s="74"/>
      <c r="D80" s="74"/>
      <c r="E80" s="76"/>
      <c r="F80" s="77"/>
      <c r="G80" s="75"/>
      <c r="H80" s="84"/>
      <c r="I80" s="84"/>
      <c r="J80" s="84"/>
      <c r="K80" s="79"/>
      <c r="L80" s="79"/>
      <c r="M80" s="85"/>
      <c r="N80" s="100"/>
      <c r="O80" s="100"/>
      <c r="P80" s="100"/>
      <c r="Q80" s="100"/>
      <c r="R80" s="100"/>
      <c r="S80" s="100"/>
      <c r="T80" s="91"/>
      <c r="U80" s="83"/>
      <c r="V80" s="75"/>
      <c r="W80" s="75"/>
      <c r="X80" s="75"/>
      <c r="Y80" s="75"/>
      <c r="Z80" s="75"/>
      <c r="AA80" s="75"/>
      <c r="AB80" s="75"/>
      <c r="AC80" s="75"/>
      <c r="AD80" s="75"/>
      <c r="AE80" s="75"/>
      <c r="AF80" s="75"/>
      <c r="AG80" s="75"/>
      <c r="AH80" s="75"/>
      <c r="AI80" s="75"/>
      <c r="AJ80" s="75"/>
      <c r="AK80" s="75"/>
      <c r="AL80" s="75"/>
      <c r="AM80" s="75"/>
      <c r="AN80" s="75"/>
    </row>
    <row r="81" customFormat="false" ht="15" hidden="false" customHeight="false" outlineLevel="0" collapsed="false">
      <c r="A81" s="74"/>
      <c r="B81" s="75"/>
      <c r="C81" s="74"/>
      <c r="D81" s="74"/>
      <c r="E81" s="76"/>
      <c r="F81" s="77"/>
      <c r="G81" s="74"/>
      <c r="H81" s="84"/>
      <c r="I81" s="84"/>
      <c r="J81" s="84"/>
      <c r="K81" s="79"/>
      <c r="L81" s="79"/>
      <c r="M81" s="85"/>
      <c r="N81" s="97"/>
      <c r="O81" s="97"/>
      <c r="P81" s="99"/>
      <c r="Q81" s="75"/>
      <c r="R81" s="75"/>
      <c r="S81" s="75"/>
      <c r="T81" s="98"/>
      <c r="U81" s="83"/>
      <c r="V81" s="75"/>
      <c r="W81" s="75"/>
      <c r="X81" s="75"/>
      <c r="Y81" s="75"/>
      <c r="Z81" s="75"/>
      <c r="AA81" s="75"/>
      <c r="AB81" s="75"/>
      <c r="AC81" s="75"/>
      <c r="AD81" s="75"/>
      <c r="AE81" s="75"/>
      <c r="AF81" s="75"/>
      <c r="AG81" s="75"/>
      <c r="AH81" s="75"/>
      <c r="AI81" s="75"/>
      <c r="AJ81" s="75"/>
      <c r="AK81" s="75"/>
      <c r="AL81" s="75"/>
      <c r="AM81" s="75"/>
      <c r="AN81" s="75"/>
    </row>
    <row r="82" customFormat="false" ht="15" hidden="false" customHeight="false" outlineLevel="0" collapsed="false">
      <c r="A82" s="74"/>
      <c r="B82" s="75"/>
      <c r="C82" s="74"/>
      <c r="D82" s="74"/>
      <c r="E82" s="76"/>
      <c r="F82" s="77"/>
      <c r="G82" s="74"/>
      <c r="H82" s="84"/>
      <c r="I82" s="84"/>
      <c r="J82" s="84"/>
      <c r="K82" s="79"/>
      <c r="L82" s="79"/>
      <c r="M82" s="85"/>
      <c r="N82" s="97"/>
      <c r="O82" s="97"/>
      <c r="P82" s="75"/>
      <c r="Q82" s="75"/>
      <c r="R82" s="75"/>
      <c r="S82" s="75"/>
      <c r="T82" s="98"/>
      <c r="U82" s="83"/>
      <c r="V82" s="75"/>
      <c r="W82" s="75"/>
      <c r="X82" s="75"/>
      <c r="Y82" s="75"/>
      <c r="Z82" s="75"/>
      <c r="AA82" s="75"/>
      <c r="AB82" s="75"/>
      <c r="AC82" s="75"/>
      <c r="AD82" s="75"/>
      <c r="AE82" s="75"/>
      <c r="AF82" s="75"/>
      <c r="AG82" s="75"/>
      <c r="AH82" s="75"/>
      <c r="AI82" s="75"/>
      <c r="AJ82" s="75"/>
      <c r="AK82" s="75"/>
      <c r="AL82" s="75"/>
      <c r="AM82" s="75"/>
      <c r="AN82" s="75"/>
    </row>
    <row r="83" customFormat="false" ht="15" hidden="false" customHeight="false" outlineLevel="0" collapsed="false">
      <c r="A83" s="74"/>
      <c r="B83" s="75"/>
      <c r="C83" s="74"/>
      <c r="D83" s="74"/>
      <c r="E83" s="76"/>
      <c r="F83" s="77"/>
      <c r="G83" s="74"/>
      <c r="H83" s="84"/>
      <c r="I83" s="84"/>
      <c r="J83" s="84"/>
      <c r="K83" s="79"/>
      <c r="L83" s="79"/>
      <c r="M83" s="85"/>
      <c r="N83" s="97"/>
      <c r="O83" s="97"/>
      <c r="P83" s="75"/>
      <c r="Q83" s="75"/>
      <c r="R83" s="75"/>
      <c r="S83" s="75"/>
      <c r="T83" s="98"/>
      <c r="U83" s="83"/>
      <c r="V83" s="75"/>
      <c r="W83" s="75"/>
      <c r="X83" s="75"/>
      <c r="Y83" s="75"/>
      <c r="Z83" s="75"/>
      <c r="AA83" s="75"/>
      <c r="AB83" s="75"/>
      <c r="AC83" s="75"/>
      <c r="AD83" s="75"/>
      <c r="AE83" s="75"/>
      <c r="AF83" s="75"/>
      <c r="AG83" s="75"/>
      <c r="AH83" s="75"/>
      <c r="AI83" s="75"/>
      <c r="AJ83" s="75"/>
      <c r="AK83" s="75"/>
      <c r="AL83" s="75"/>
      <c r="AM83" s="75"/>
      <c r="AN83" s="75"/>
    </row>
    <row r="84" customFormat="false" ht="15" hidden="false" customHeight="false" outlineLevel="0" collapsed="false">
      <c r="A84" s="74"/>
      <c r="B84" s="75"/>
      <c r="C84" s="74"/>
      <c r="D84" s="74"/>
      <c r="E84" s="76"/>
      <c r="F84" s="77"/>
      <c r="G84" s="74"/>
      <c r="H84" s="84"/>
      <c r="I84" s="84"/>
      <c r="J84" s="84"/>
      <c r="K84" s="79"/>
      <c r="L84" s="79"/>
      <c r="M84" s="85"/>
      <c r="N84" s="97"/>
      <c r="O84" s="97"/>
      <c r="P84" s="75"/>
      <c r="Q84" s="75"/>
      <c r="R84" s="75"/>
      <c r="S84" s="75"/>
      <c r="T84" s="98"/>
      <c r="U84" s="83"/>
      <c r="V84" s="75"/>
      <c r="W84" s="75"/>
      <c r="X84" s="75"/>
      <c r="Y84" s="75"/>
      <c r="Z84" s="75"/>
      <c r="AA84" s="75"/>
      <c r="AB84" s="75"/>
      <c r="AC84" s="75"/>
      <c r="AD84" s="75"/>
      <c r="AE84" s="75"/>
      <c r="AF84" s="75"/>
      <c r="AG84" s="75"/>
      <c r="AH84" s="75"/>
      <c r="AI84" s="75"/>
      <c r="AJ84" s="75"/>
      <c r="AK84" s="75"/>
      <c r="AL84" s="75"/>
      <c r="AM84" s="75"/>
      <c r="AN84" s="75"/>
    </row>
    <row r="85" customFormat="false" ht="15" hidden="false" customHeight="false" outlineLevel="0" collapsed="false">
      <c r="A85" s="74"/>
      <c r="B85" s="75"/>
      <c r="C85" s="74"/>
      <c r="D85" s="74"/>
      <c r="E85" s="76"/>
      <c r="F85" s="77"/>
      <c r="G85" s="74"/>
      <c r="H85" s="84"/>
      <c r="I85" s="84"/>
      <c r="J85" s="84"/>
      <c r="K85" s="79"/>
      <c r="L85" s="79"/>
      <c r="M85" s="85"/>
      <c r="N85" s="97"/>
      <c r="O85" s="97"/>
      <c r="P85" s="75"/>
      <c r="Q85" s="75"/>
      <c r="R85" s="75"/>
      <c r="S85" s="75"/>
      <c r="T85" s="98"/>
      <c r="U85" s="83"/>
      <c r="V85" s="75"/>
      <c r="W85" s="75"/>
      <c r="X85" s="75"/>
      <c r="Y85" s="75"/>
      <c r="Z85" s="75"/>
      <c r="AA85" s="75"/>
      <c r="AB85" s="75"/>
      <c r="AC85" s="75"/>
      <c r="AD85" s="75"/>
      <c r="AE85" s="75"/>
      <c r="AF85" s="75"/>
      <c r="AG85" s="75"/>
      <c r="AH85" s="75"/>
      <c r="AI85" s="75"/>
      <c r="AJ85" s="75"/>
      <c r="AK85" s="75"/>
      <c r="AL85" s="75"/>
      <c r="AM85" s="75"/>
      <c r="AN85" s="75"/>
    </row>
    <row r="86" customFormat="false" ht="15" hidden="false" customHeight="false" outlineLevel="0" collapsed="false">
      <c r="A86" s="74"/>
      <c r="B86" s="75"/>
      <c r="C86" s="74"/>
      <c r="D86" s="74"/>
      <c r="E86" s="76"/>
      <c r="F86" s="77"/>
      <c r="G86" s="74"/>
      <c r="H86" s="84"/>
      <c r="I86" s="84"/>
      <c r="J86" s="84"/>
      <c r="K86" s="79"/>
      <c r="L86" s="79"/>
      <c r="M86" s="85"/>
      <c r="N86" s="97"/>
      <c r="O86" s="97"/>
      <c r="P86" s="75"/>
      <c r="Q86" s="75"/>
      <c r="R86" s="75"/>
      <c r="S86" s="75"/>
      <c r="T86" s="98"/>
      <c r="U86" s="83"/>
      <c r="V86" s="75"/>
      <c r="W86" s="75"/>
      <c r="X86" s="75"/>
      <c r="Y86" s="75"/>
      <c r="Z86" s="75"/>
      <c r="AA86" s="75"/>
      <c r="AB86" s="75"/>
      <c r="AC86" s="75"/>
      <c r="AD86" s="75"/>
      <c r="AE86" s="75"/>
      <c r="AF86" s="75"/>
      <c r="AG86" s="75"/>
      <c r="AH86" s="75"/>
      <c r="AI86" s="75"/>
      <c r="AJ86" s="75"/>
      <c r="AK86" s="75"/>
      <c r="AL86" s="75"/>
      <c r="AM86" s="75"/>
      <c r="AN86" s="75"/>
    </row>
    <row r="87" customFormat="false" ht="15" hidden="false" customHeight="false" outlineLevel="0" collapsed="false">
      <c r="A87" s="74"/>
      <c r="B87" s="75"/>
      <c r="C87" s="74"/>
      <c r="D87" s="74"/>
      <c r="E87" s="76"/>
      <c r="F87" s="77"/>
      <c r="G87" s="74"/>
      <c r="H87" s="84"/>
      <c r="I87" s="84"/>
      <c r="J87" s="84"/>
      <c r="K87" s="79"/>
      <c r="L87" s="79"/>
      <c r="M87" s="85"/>
      <c r="N87" s="97"/>
      <c r="O87" s="97"/>
      <c r="P87" s="75"/>
      <c r="Q87" s="75"/>
      <c r="R87" s="75"/>
      <c r="S87" s="75"/>
      <c r="T87" s="98"/>
      <c r="U87" s="83"/>
      <c r="V87" s="75"/>
      <c r="W87" s="75"/>
      <c r="X87" s="75"/>
      <c r="Y87" s="75"/>
      <c r="Z87" s="75"/>
      <c r="AA87" s="75"/>
      <c r="AB87" s="75"/>
      <c r="AC87" s="75"/>
      <c r="AD87" s="75"/>
      <c r="AE87" s="75"/>
      <c r="AF87" s="75"/>
      <c r="AG87" s="75"/>
      <c r="AH87" s="75"/>
      <c r="AI87" s="75"/>
      <c r="AJ87" s="75"/>
      <c r="AK87" s="75"/>
      <c r="AL87" s="75"/>
      <c r="AM87" s="75"/>
      <c r="AN87" s="75"/>
    </row>
    <row r="88" customFormat="false" ht="15" hidden="false" customHeight="false" outlineLevel="0" collapsed="false">
      <c r="A88" s="74"/>
      <c r="B88" s="75"/>
      <c r="C88" s="74"/>
      <c r="D88" s="74"/>
      <c r="E88" s="76"/>
      <c r="F88" s="77"/>
      <c r="G88" s="74"/>
      <c r="H88" s="84"/>
      <c r="I88" s="84"/>
      <c r="J88" s="84"/>
      <c r="K88" s="79"/>
      <c r="L88" s="79"/>
      <c r="M88" s="85"/>
      <c r="N88" s="97"/>
      <c r="O88" s="97"/>
      <c r="P88" s="75"/>
      <c r="Q88" s="75"/>
      <c r="R88" s="75"/>
      <c r="S88" s="75"/>
      <c r="T88" s="98"/>
      <c r="U88" s="83"/>
      <c r="V88" s="75"/>
      <c r="W88" s="75"/>
      <c r="X88" s="75"/>
      <c r="Y88" s="75"/>
      <c r="Z88" s="75"/>
      <c r="AA88" s="75"/>
      <c r="AB88" s="75"/>
      <c r="AC88" s="75"/>
      <c r="AD88" s="75"/>
      <c r="AE88" s="75"/>
      <c r="AF88" s="75"/>
      <c r="AG88" s="75"/>
      <c r="AH88" s="75"/>
      <c r="AI88" s="75"/>
      <c r="AJ88" s="75"/>
      <c r="AK88" s="75"/>
      <c r="AL88" s="75"/>
      <c r="AM88" s="75"/>
      <c r="AN88" s="75"/>
    </row>
    <row r="89" customFormat="false" ht="15" hidden="false" customHeight="false" outlineLevel="0" collapsed="false">
      <c r="A89" s="74"/>
      <c r="B89" s="75"/>
      <c r="C89" s="74"/>
      <c r="D89" s="74"/>
      <c r="E89" s="76"/>
      <c r="F89" s="77"/>
      <c r="G89" s="74"/>
      <c r="H89" s="84"/>
      <c r="I89" s="84"/>
      <c r="J89" s="84"/>
      <c r="K89" s="79"/>
      <c r="L89" s="79"/>
      <c r="M89" s="85"/>
      <c r="N89" s="97"/>
      <c r="O89" s="97"/>
      <c r="P89" s="75"/>
      <c r="Q89" s="75"/>
      <c r="R89" s="75"/>
      <c r="S89" s="75"/>
      <c r="T89" s="98"/>
      <c r="U89" s="83"/>
      <c r="V89" s="75"/>
      <c r="W89" s="75"/>
      <c r="X89" s="75"/>
      <c r="Y89" s="75"/>
      <c r="Z89" s="75"/>
      <c r="AA89" s="75"/>
      <c r="AB89" s="75"/>
      <c r="AC89" s="75"/>
      <c r="AD89" s="75"/>
      <c r="AE89" s="75"/>
      <c r="AF89" s="75"/>
      <c r="AG89" s="75"/>
      <c r="AH89" s="75"/>
      <c r="AI89" s="75"/>
      <c r="AJ89" s="75"/>
      <c r="AK89" s="75"/>
      <c r="AL89" s="75"/>
      <c r="AM89" s="75"/>
      <c r="AN89" s="75"/>
    </row>
    <row r="90" customFormat="false" ht="15" hidden="false" customHeight="false" outlineLevel="0" collapsed="false">
      <c r="A90" s="74"/>
      <c r="B90" s="75"/>
      <c r="C90" s="74"/>
      <c r="D90" s="74"/>
      <c r="E90" s="76"/>
      <c r="F90" s="77"/>
      <c r="G90" s="74"/>
      <c r="H90" s="84"/>
      <c r="I90" s="84"/>
      <c r="J90" s="84"/>
      <c r="K90" s="79"/>
      <c r="L90" s="79"/>
      <c r="M90" s="85"/>
      <c r="N90" s="97"/>
      <c r="O90" s="97"/>
      <c r="P90" s="75"/>
      <c r="Q90" s="75"/>
      <c r="R90" s="75"/>
      <c r="S90" s="75"/>
      <c r="T90" s="98"/>
      <c r="U90" s="83"/>
      <c r="V90" s="75"/>
      <c r="W90" s="75"/>
      <c r="X90" s="75"/>
      <c r="Y90" s="75"/>
      <c r="Z90" s="75"/>
      <c r="AA90" s="75"/>
      <c r="AB90" s="75"/>
      <c r="AC90" s="75"/>
      <c r="AD90" s="75"/>
      <c r="AE90" s="75"/>
      <c r="AF90" s="75"/>
      <c r="AG90" s="75"/>
      <c r="AH90" s="75"/>
      <c r="AI90" s="75"/>
      <c r="AJ90" s="75"/>
      <c r="AK90" s="75"/>
      <c r="AL90" s="75"/>
      <c r="AM90" s="75"/>
      <c r="AN90" s="75"/>
    </row>
    <row r="91" customFormat="false" ht="15" hidden="false" customHeight="false" outlineLevel="0" collapsed="false">
      <c r="A91" s="74"/>
      <c r="B91" s="75"/>
      <c r="C91" s="74"/>
      <c r="D91" s="74"/>
      <c r="E91" s="76"/>
      <c r="F91" s="77"/>
      <c r="G91" s="74"/>
      <c r="H91" s="84"/>
      <c r="I91" s="84"/>
      <c r="J91" s="84"/>
      <c r="K91" s="79"/>
      <c r="L91" s="79"/>
      <c r="M91" s="85"/>
      <c r="N91" s="97"/>
      <c r="O91" s="97"/>
      <c r="P91" s="75"/>
      <c r="Q91" s="75"/>
      <c r="R91" s="75"/>
      <c r="S91" s="75"/>
      <c r="T91" s="98"/>
      <c r="U91" s="83"/>
      <c r="V91" s="75"/>
      <c r="W91" s="75"/>
      <c r="X91" s="75"/>
      <c r="Y91" s="75"/>
      <c r="Z91" s="75"/>
      <c r="AA91" s="75"/>
      <c r="AB91" s="75"/>
      <c r="AC91" s="75"/>
      <c r="AD91" s="75"/>
      <c r="AE91" s="75"/>
      <c r="AF91" s="75"/>
      <c r="AG91" s="75"/>
      <c r="AH91" s="75"/>
      <c r="AI91" s="75"/>
      <c r="AJ91" s="75"/>
      <c r="AK91" s="75"/>
      <c r="AL91" s="75"/>
      <c r="AM91" s="75"/>
      <c r="AN91" s="75"/>
    </row>
    <row r="92" customFormat="false" ht="15" hidden="false" customHeight="false" outlineLevel="0" collapsed="false">
      <c r="A92" s="74"/>
      <c r="B92" s="75"/>
      <c r="C92" s="74"/>
      <c r="D92" s="74"/>
      <c r="E92" s="76"/>
      <c r="F92" s="77"/>
      <c r="G92" s="74"/>
      <c r="H92" s="84"/>
      <c r="I92" s="84"/>
      <c r="J92" s="84"/>
      <c r="K92" s="79"/>
      <c r="L92" s="79"/>
      <c r="M92" s="85"/>
      <c r="N92" s="97"/>
      <c r="O92" s="97"/>
      <c r="P92" s="75"/>
      <c r="Q92" s="75"/>
      <c r="R92" s="75"/>
      <c r="S92" s="75"/>
      <c r="T92" s="98"/>
      <c r="U92" s="83"/>
      <c r="V92" s="75"/>
      <c r="W92" s="75"/>
      <c r="X92" s="75"/>
      <c r="Y92" s="75"/>
      <c r="Z92" s="75"/>
      <c r="AA92" s="75"/>
      <c r="AB92" s="75"/>
      <c r="AC92" s="75"/>
      <c r="AD92" s="75"/>
      <c r="AE92" s="75"/>
      <c r="AF92" s="75"/>
      <c r="AG92" s="75"/>
      <c r="AH92" s="75"/>
      <c r="AI92" s="75"/>
      <c r="AJ92" s="75"/>
      <c r="AK92" s="75"/>
      <c r="AL92" s="75"/>
      <c r="AM92" s="75"/>
      <c r="AN92" s="75"/>
    </row>
    <row r="93" customFormat="false" ht="15" hidden="false" customHeight="false" outlineLevel="0" collapsed="false">
      <c r="A93" s="74"/>
      <c r="B93" s="75"/>
      <c r="C93" s="74"/>
      <c r="D93" s="74"/>
      <c r="E93" s="76"/>
      <c r="F93" s="77"/>
      <c r="G93" s="74"/>
      <c r="H93" s="84"/>
      <c r="I93" s="84"/>
      <c r="J93" s="84"/>
      <c r="K93" s="79"/>
      <c r="L93" s="79"/>
      <c r="M93" s="85"/>
      <c r="N93" s="97"/>
      <c r="O93" s="97"/>
      <c r="P93" s="75"/>
      <c r="Q93" s="75"/>
      <c r="R93" s="75"/>
      <c r="S93" s="75"/>
      <c r="T93" s="98"/>
      <c r="U93" s="83"/>
      <c r="V93" s="75"/>
      <c r="W93" s="75"/>
      <c r="X93" s="75"/>
      <c r="Y93" s="75"/>
      <c r="Z93" s="75"/>
      <c r="AA93" s="75"/>
      <c r="AB93" s="75"/>
      <c r="AC93" s="75"/>
      <c r="AD93" s="75"/>
      <c r="AE93" s="75"/>
      <c r="AF93" s="75"/>
      <c r="AG93" s="75"/>
      <c r="AH93" s="75"/>
      <c r="AI93" s="75"/>
      <c r="AJ93" s="75"/>
      <c r="AK93" s="75"/>
      <c r="AL93" s="75"/>
      <c r="AM93" s="75"/>
      <c r="AN93" s="75"/>
    </row>
    <row r="94" customFormat="false" ht="15" hidden="false" customHeight="false" outlineLevel="0" collapsed="false">
      <c r="A94" s="74"/>
      <c r="B94" s="75"/>
      <c r="C94" s="74"/>
      <c r="D94" s="74"/>
      <c r="E94" s="76"/>
      <c r="F94" s="77"/>
      <c r="G94" s="74"/>
      <c r="H94" s="84"/>
      <c r="I94" s="84"/>
      <c r="J94" s="84"/>
      <c r="K94" s="79"/>
      <c r="L94" s="79"/>
      <c r="M94" s="85"/>
      <c r="N94" s="97"/>
      <c r="O94" s="97"/>
      <c r="P94" s="75"/>
      <c r="Q94" s="75"/>
      <c r="R94" s="75"/>
      <c r="S94" s="75"/>
      <c r="T94" s="98"/>
      <c r="U94" s="83"/>
      <c r="V94" s="75"/>
      <c r="W94" s="75"/>
      <c r="X94" s="75"/>
      <c r="Y94" s="75"/>
      <c r="Z94" s="75"/>
      <c r="AA94" s="75"/>
      <c r="AB94" s="75"/>
      <c r="AC94" s="75"/>
      <c r="AD94" s="75"/>
      <c r="AE94" s="75"/>
      <c r="AF94" s="75"/>
      <c r="AG94" s="75"/>
      <c r="AH94" s="75"/>
      <c r="AI94" s="75"/>
      <c r="AJ94" s="75"/>
      <c r="AK94" s="75"/>
      <c r="AL94" s="75"/>
      <c r="AM94" s="75"/>
      <c r="AN94" s="75"/>
    </row>
    <row r="95" customFormat="false" ht="15" hidden="false" customHeight="false" outlineLevel="0" collapsed="false">
      <c r="A95" s="74"/>
      <c r="B95" s="75"/>
      <c r="C95" s="74"/>
      <c r="D95" s="74"/>
      <c r="E95" s="76"/>
      <c r="F95" s="77"/>
      <c r="G95" s="74"/>
      <c r="H95" s="84"/>
      <c r="I95" s="84"/>
      <c r="J95" s="84"/>
      <c r="K95" s="79"/>
      <c r="L95" s="79"/>
      <c r="M95" s="85"/>
      <c r="N95" s="97"/>
      <c r="O95" s="97"/>
      <c r="P95" s="75"/>
      <c r="Q95" s="75"/>
      <c r="R95" s="75"/>
      <c r="S95" s="75"/>
      <c r="T95" s="98"/>
      <c r="U95" s="83"/>
      <c r="V95" s="75"/>
      <c r="W95" s="75"/>
      <c r="X95" s="75"/>
      <c r="Y95" s="75"/>
      <c r="Z95" s="75"/>
      <c r="AA95" s="75"/>
      <c r="AB95" s="75"/>
      <c r="AC95" s="75"/>
      <c r="AD95" s="75"/>
      <c r="AE95" s="75"/>
      <c r="AF95" s="75"/>
      <c r="AG95" s="75"/>
      <c r="AH95" s="75"/>
      <c r="AI95" s="75"/>
      <c r="AJ95" s="75"/>
      <c r="AK95" s="75"/>
      <c r="AL95" s="75"/>
      <c r="AM95" s="75"/>
      <c r="AN95" s="75"/>
    </row>
    <row r="96" customFormat="false" ht="15" hidden="false" customHeight="false" outlineLevel="0" collapsed="false">
      <c r="A96" s="74"/>
      <c r="B96" s="75"/>
      <c r="C96" s="74"/>
      <c r="D96" s="74"/>
      <c r="E96" s="76"/>
      <c r="F96" s="77"/>
      <c r="G96" s="74"/>
      <c r="H96" s="84"/>
      <c r="I96" s="84"/>
      <c r="J96" s="84"/>
      <c r="K96" s="79"/>
      <c r="L96" s="79"/>
      <c r="M96" s="85"/>
      <c r="N96" s="97"/>
      <c r="O96" s="97"/>
      <c r="P96" s="75"/>
      <c r="Q96" s="75"/>
      <c r="R96" s="75"/>
      <c r="S96" s="75"/>
      <c r="T96" s="98"/>
      <c r="U96" s="83"/>
      <c r="V96" s="75"/>
      <c r="W96" s="75"/>
      <c r="X96" s="75"/>
      <c r="Y96" s="75"/>
      <c r="Z96" s="75"/>
      <c r="AA96" s="75"/>
      <c r="AB96" s="75"/>
      <c r="AC96" s="75"/>
      <c r="AD96" s="75"/>
      <c r="AE96" s="75"/>
      <c r="AF96" s="75"/>
      <c r="AG96" s="75"/>
      <c r="AH96" s="75"/>
      <c r="AI96" s="75"/>
      <c r="AJ96" s="75"/>
      <c r="AK96" s="75"/>
      <c r="AL96" s="75"/>
      <c r="AM96" s="75"/>
      <c r="AN96" s="75"/>
    </row>
    <row r="97" customFormat="false" ht="15" hidden="false" customHeight="false" outlineLevel="0" collapsed="false">
      <c r="A97" s="74"/>
      <c r="B97" s="75"/>
      <c r="C97" s="74"/>
      <c r="D97" s="74"/>
      <c r="E97" s="76"/>
      <c r="F97" s="77"/>
      <c r="G97" s="74"/>
      <c r="H97" s="84"/>
      <c r="I97" s="84"/>
      <c r="J97" s="84"/>
      <c r="K97" s="79"/>
      <c r="L97" s="79"/>
      <c r="M97" s="85"/>
      <c r="N97" s="97"/>
      <c r="O97" s="97"/>
      <c r="P97" s="75"/>
      <c r="Q97" s="75"/>
      <c r="R97" s="75"/>
      <c r="S97" s="75"/>
      <c r="T97" s="98"/>
      <c r="U97" s="83"/>
      <c r="V97" s="75"/>
      <c r="W97" s="75"/>
      <c r="X97" s="75"/>
      <c r="Y97" s="75"/>
      <c r="Z97" s="75"/>
      <c r="AA97" s="75"/>
      <c r="AB97" s="75"/>
      <c r="AC97" s="75"/>
      <c r="AD97" s="75"/>
      <c r="AE97" s="75"/>
      <c r="AF97" s="75"/>
      <c r="AG97" s="75"/>
      <c r="AH97" s="75"/>
      <c r="AI97" s="75"/>
      <c r="AJ97" s="75"/>
      <c r="AK97" s="75"/>
      <c r="AL97" s="75"/>
      <c r="AM97" s="75"/>
      <c r="AN97" s="75"/>
    </row>
    <row r="98" customFormat="false" ht="15" hidden="false" customHeight="false" outlineLevel="0" collapsed="false">
      <c r="A98" s="74"/>
      <c r="B98" s="75"/>
      <c r="C98" s="74"/>
      <c r="D98" s="74"/>
      <c r="E98" s="76"/>
      <c r="F98" s="77"/>
      <c r="G98" s="74"/>
      <c r="H98" s="84"/>
      <c r="I98" s="84"/>
      <c r="J98" s="84"/>
      <c r="K98" s="79"/>
      <c r="L98" s="79"/>
      <c r="M98" s="85"/>
      <c r="N98" s="97"/>
      <c r="O98" s="97"/>
      <c r="P98" s="75"/>
      <c r="Q98" s="75"/>
      <c r="R98" s="75"/>
      <c r="S98" s="75"/>
      <c r="T98" s="98"/>
      <c r="U98" s="83"/>
      <c r="V98" s="75"/>
      <c r="W98" s="75"/>
      <c r="X98" s="75"/>
      <c r="Y98" s="75"/>
      <c r="Z98" s="75"/>
      <c r="AA98" s="75"/>
      <c r="AB98" s="75"/>
      <c r="AC98" s="75"/>
      <c r="AD98" s="75"/>
      <c r="AE98" s="75"/>
      <c r="AF98" s="75"/>
      <c r="AG98" s="75"/>
      <c r="AH98" s="75"/>
      <c r="AI98" s="75"/>
      <c r="AJ98" s="75"/>
      <c r="AK98" s="75"/>
      <c r="AL98" s="75"/>
      <c r="AM98" s="75"/>
      <c r="AN98" s="75"/>
    </row>
    <row r="99" customFormat="false" ht="15" hidden="false" customHeight="false" outlineLevel="0" collapsed="false">
      <c r="A99" s="74"/>
      <c r="B99" s="75"/>
      <c r="C99" s="74"/>
      <c r="D99" s="74"/>
      <c r="E99" s="76"/>
      <c r="F99" s="77"/>
      <c r="G99" s="74"/>
      <c r="H99" s="84"/>
      <c r="I99" s="84"/>
      <c r="J99" s="84"/>
      <c r="K99" s="79"/>
      <c r="L99" s="79"/>
      <c r="M99" s="85"/>
      <c r="N99" s="97"/>
      <c r="O99" s="97"/>
      <c r="P99" s="75"/>
      <c r="Q99" s="75"/>
      <c r="R99" s="75"/>
      <c r="S99" s="75"/>
      <c r="T99" s="98"/>
      <c r="U99" s="83"/>
      <c r="V99" s="75"/>
      <c r="W99" s="75"/>
      <c r="X99" s="75"/>
      <c r="Y99" s="75"/>
      <c r="Z99" s="75"/>
      <c r="AA99" s="75"/>
      <c r="AB99" s="75"/>
      <c r="AC99" s="75"/>
      <c r="AD99" s="75"/>
      <c r="AE99" s="75"/>
      <c r="AF99" s="75"/>
      <c r="AG99" s="75"/>
      <c r="AH99" s="75"/>
      <c r="AI99" s="75"/>
      <c r="AJ99" s="75"/>
      <c r="AK99" s="75"/>
      <c r="AL99" s="75"/>
      <c r="AM99" s="75"/>
      <c r="AN99" s="75"/>
    </row>
    <row r="100" customFormat="false" ht="15" hidden="false" customHeight="false" outlineLevel="0" collapsed="false">
      <c r="A100" s="74"/>
      <c r="B100" s="75"/>
      <c r="C100" s="74"/>
      <c r="D100" s="74"/>
      <c r="E100" s="76"/>
      <c r="F100" s="77"/>
      <c r="G100" s="74"/>
      <c r="H100" s="84"/>
      <c r="I100" s="84"/>
      <c r="J100" s="84"/>
      <c r="K100" s="79"/>
      <c r="L100" s="79"/>
      <c r="M100" s="85"/>
      <c r="N100" s="97"/>
      <c r="O100" s="97"/>
      <c r="P100" s="75"/>
      <c r="Q100" s="75"/>
      <c r="R100" s="75"/>
      <c r="S100" s="75"/>
      <c r="T100" s="98"/>
      <c r="U100" s="83"/>
      <c r="V100" s="75"/>
      <c r="W100" s="75"/>
      <c r="X100" s="75"/>
      <c r="Y100" s="75"/>
      <c r="Z100" s="75"/>
      <c r="AA100" s="75"/>
      <c r="AB100" s="75"/>
      <c r="AC100" s="75"/>
      <c r="AD100" s="75"/>
      <c r="AE100" s="75"/>
      <c r="AF100" s="75"/>
      <c r="AG100" s="75"/>
      <c r="AH100" s="75"/>
      <c r="AI100" s="75"/>
      <c r="AJ100" s="75"/>
      <c r="AK100" s="75"/>
      <c r="AL100" s="75"/>
      <c r="AM100" s="75"/>
      <c r="AN100" s="75"/>
    </row>
    <row r="101" customFormat="false" ht="15" hidden="false" customHeight="false" outlineLevel="0" collapsed="false">
      <c r="A101" s="74"/>
      <c r="B101" s="75"/>
      <c r="C101" s="74"/>
      <c r="D101" s="74"/>
      <c r="E101" s="76"/>
      <c r="F101" s="77"/>
      <c r="G101" s="74"/>
      <c r="H101" s="84"/>
      <c r="I101" s="84"/>
      <c r="J101" s="84"/>
      <c r="K101" s="79"/>
      <c r="L101" s="79"/>
      <c r="M101" s="85"/>
      <c r="N101" s="97"/>
      <c r="O101" s="97"/>
      <c r="P101" s="75"/>
      <c r="Q101" s="75"/>
      <c r="R101" s="75"/>
      <c r="S101" s="75"/>
      <c r="T101" s="98"/>
      <c r="U101" s="83"/>
      <c r="V101" s="75"/>
      <c r="W101" s="75"/>
      <c r="X101" s="75"/>
      <c r="Y101" s="75"/>
      <c r="Z101" s="75"/>
      <c r="AA101" s="75"/>
      <c r="AB101" s="75"/>
      <c r="AC101" s="75"/>
      <c r="AD101" s="75"/>
      <c r="AE101" s="75"/>
      <c r="AF101" s="75"/>
      <c r="AG101" s="75"/>
      <c r="AH101" s="75"/>
      <c r="AI101" s="75"/>
      <c r="AJ101" s="75"/>
      <c r="AK101" s="75"/>
      <c r="AL101" s="75"/>
      <c r="AM101" s="75"/>
      <c r="AN101" s="75"/>
    </row>
    <row r="102" customFormat="false" ht="15" hidden="false" customHeight="false" outlineLevel="0" collapsed="false">
      <c r="A102" s="74"/>
      <c r="B102" s="75"/>
      <c r="C102" s="74"/>
      <c r="D102" s="74"/>
      <c r="E102" s="76"/>
      <c r="F102" s="77"/>
      <c r="G102" s="74"/>
      <c r="H102" s="84"/>
      <c r="I102" s="84"/>
      <c r="J102" s="84"/>
      <c r="K102" s="79"/>
      <c r="L102" s="79"/>
      <c r="M102" s="85"/>
      <c r="N102" s="97"/>
      <c r="O102" s="97"/>
      <c r="P102" s="75"/>
      <c r="Q102" s="75"/>
      <c r="R102" s="75"/>
      <c r="S102" s="75"/>
      <c r="T102" s="98"/>
      <c r="U102" s="83"/>
      <c r="V102" s="75"/>
      <c r="W102" s="75"/>
      <c r="X102" s="75"/>
      <c r="Y102" s="75"/>
      <c r="Z102" s="75"/>
      <c r="AA102" s="75"/>
      <c r="AB102" s="75"/>
      <c r="AC102" s="75"/>
      <c r="AD102" s="75"/>
      <c r="AE102" s="75"/>
      <c r="AF102" s="75"/>
      <c r="AG102" s="75"/>
      <c r="AH102" s="75"/>
      <c r="AI102" s="75"/>
      <c r="AJ102" s="75"/>
      <c r="AK102" s="75"/>
      <c r="AL102" s="75"/>
      <c r="AM102" s="75"/>
      <c r="AN102" s="75"/>
    </row>
    <row r="103" customFormat="false" ht="15" hidden="false" customHeight="false" outlineLevel="0" collapsed="false">
      <c r="A103" s="74"/>
      <c r="B103" s="75"/>
      <c r="C103" s="74"/>
      <c r="D103" s="74"/>
      <c r="E103" s="76"/>
      <c r="F103" s="77"/>
      <c r="G103" s="74"/>
      <c r="H103" s="84"/>
      <c r="I103" s="84"/>
      <c r="J103" s="84"/>
      <c r="K103" s="79"/>
      <c r="L103" s="79"/>
      <c r="M103" s="85"/>
      <c r="N103" s="97"/>
      <c r="O103" s="97"/>
      <c r="P103" s="75"/>
      <c r="Q103" s="75"/>
      <c r="R103" s="75"/>
      <c r="S103" s="75"/>
      <c r="T103" s="98"/>
      <c r="U103" s="83"/>
      <c r="V103" s="75"/>
      <c r="W103" s="75"/>
      <c r="X103" s="75"/>
      <c r="Y103" s="75"/>
      <c r="Z103" s="75"/>
      <c r="AA103" s="75"/>
      <c r="AB103" s="75"/>
      <c r="AC103" s="75"/>
      <c r="AD103" s="75"/>
      <c r="AE103" s="75"/>
      <c r="AF103" s="75"/>
      <c r="AG103" s="75"/>
      <c r="AH103" s="75"/>
      <c r="AI103" s="75"/>
      <c r="AJ103" s="75"/>
      <c r="AK103" s="75"/>
      <c r="AL103" s="75"/>
      <c r="AM103" s="75"/>
      <c r="AN103" s="75"/>
    </row>
    <row r="104" customFormat="false" ht="15" hidden="false" customHeight="false" outlineLevel="0" collapsed="false">
      <c r="A104" s="74"/>
      <c r="B104" s="75"/>
      <c r="C104" s="74"/>
      <c r="D104" s="74"/>
      <c r="E104" s="76"/>
      <c r="F104" s="77"/>
      <c r="G104" s="74"/>
      <c r="H104" s="84"/>
      <c r="I104" s="84"/>
      <c r="J104" s="84"/>
      <c r="K104" s="79"/>
      <c r="L104" s="79"/>
      <c r="M104" s="85"/>
      <c r="N104" s="97"/>
      <c r="O104" s="97"/>
      <c r="P104" s="75"/>
      <c r="Q104" s="75"/>
      <c r="R104" s="75"/>
      <c r="S104" s="75"/>
      <c r="T104" s="98"/>
      <c r="U104" s="83"/>
      <c r="V104" s="75"/>
      <c r="W104" s="75"/>
      <c r="X104" s="75"/>
      <c r="Y104" s="75"/>
      <c r="Z104" s="75"/>
      <c r="AA104" s="75"/>
      <c r="AB104" s="75"/>
      <c r="AC104" s="75"/>
      <c r="AD104" s="75"/>
      <c r="AE104" s="75"/>
      <c r="AF104" s="75"/>
      <c r="AG104" s="75"/>
      <c r="AH104" s="75"/>
      <c r="AI104" s="75"/>
      <c r="AJ104" s="75"/>
      <c r="AK104" s="75"/>
      <c r="AL104" s="75"/>
      <c r="AM104" s="75"/>
      <c r="AN104" s="75"/>
    </row>
    <row r="105" customFormat="false" ht="15" hidden="false" customHeight="false" outlineLevel="0" collapsed="false">
      <c r="A105" s="74"/>
      <c r="B105" s="75"/>
      <c r="C105" s="74"/>
      <c r="D105" s="74"/>
      <c r="E105" s="76"/>
      <c r="F105" s="77"/>
      <c r="G105" s="74"/>
      <c r="H105" s="84"/>
      <c r="I105" s="84"/>
      <c r="J105" s="84"/>
      <c r="K105" s="79"/>
      <c r="L105" s="79"/>
      <c r="M105" s="85"/>
      <c r="N105" s="97"/>
      <c r="O105" s="97"/>
      <c r="P105" s="75"/>
      <c r="Q105" s="75"/>
      <c r="R105" s="75"/>
      <c r="S105" s="75"/>
      <c r="T105" s="98"/>
      <c r="U105" s="83"/>
      <c r="V105" s="75"/>
      <c r="W105" s="75"/>
      <c r="X105" s="75"/>
      <c r="Y105" s="75"/>
      <c r="Z105" s="75"/>
      <c r="AA105" s="75"/>
      <c r="AB105" s="75"/>
      <c r="AC105" s="75"/>
      <c r="AD105" s="75"/>
      <c r="AE105" s="75"/>
      <c r="AF105" s="75"/>
      <c r="AG105" s="75"/>
      <c r="AH105" s="75"/>
      <c r="AI105" s="75"/>
      <c r="AJ105" s="75"/>
      <c r="AK105" s="75"/>
      <c r="AL105" s="75"/>
      <c r="AM105" s="75"/>
      <c r="AN105" s="75"/>
    </row>
    <row r="106" customFormat="false" ht="15" hidden="false" customHeight="false" outlineLevel="0" collapsed="false">
      <c r="A106" s="74"/>
      <c r="B106" s="75"/>
      <c r="C106" s="74"/>
      <c r="D106" s="74"/>
      <c r="E106" s="76"/>
      <c r="F106" s="77"/>
      <c r="G106" s="74"/>
      <c r="H106" s="84"/>
      <c r="I106" s="84"/>
      <c r="J106" s="84"/>
      <c r="K106" s="79"/>
      <c r="L106" s="79"/>
      <c r="M106" s="85"/>
      <c r="N106" s="97"/>
      <c r="O106" s="97"/>
      <c r="P106" s="75"/>
      <c r="Q106" s="75"/>
      <c r="R106" s="75"/>
      <c r="S106" s="75"/>
      <c r="T106" s="98"/>
      <c r="U106" s="83"/>
      <c r="V106" s="75"/>
      <c r="W106" s="75"/>
      <c r="X106" s="75"/>
      <c r="Y106" s="75"/>
      <c r="Z106" s="75"/>
      <c r="AA106" s="75"/>
      <c r="AB106" s="75"/>
      <c r="AC106" s="75"/>
      <c r="AD106" s="75"/>
      <c r="AE106" s="75"/>
      <c r="AF106" s="75"/>
      <c r="AG106" s="75"/>
      <c r="AH106" s="75"/>
      <c r="AI106" s="75"/>
      <c r="AJ106" s="75"/>
      <c r="AK106" s="75"/>
      <c r="AL106" s="75"/>
      <c r="AM106" s="75"/>
      <c r="AN106" s="75"/>
    </row>
    <row r="107" customFormat="false" ht="15" hidden="false" customHeight="false" outlineLevel="0" collapsed="false">
      <c r="A107" s="74"/>
      <c r="B107" s="75"/>
      <c r="C107" s="74"/>
      <c r="D107" s="74"/>
      <c r="E107" s="76"/>
      <c r="F107" s="77"/>
      <c r="G107" s="74"/>
      <c r="H107" s="84"/>
      <c r="I107" s="84"/>
      <c r="J107" s="84"/>
      <c r="K107" s="79"/>
      <c r="L107" s="79"/>
      <c r="M107" s="85"/>
      <c r="N107" s="97"/>
      <c r="O107" s="97"/>
      <c r="P107" s="75"/>
      <c r="Q107" s="75"/>
      <c r="R107" s="75"/>
      <c r="S107" s="75"/>
      <c r="T107" s="98"/>
      <c r="U107" s="83"/>
      <c r="V107" s="75"/>
      <c r="W107" s="75"/>
      <c r="X107" s="75"/>
      <c r="Y107" s="75"/>
      <c r="Z107" s="75"/>
      <c r="AA107" s="75"/>
      <c r="AB107" s="75"/>
      <c r="AC107" s="75"/>
      <c r="AD107" s="75"/>
      <c r="AE107" s="75"/>
      <c r="AF107" s="75"/>
      <c r="AG107" s="75"/>
      <c r="AH107" s="75"/>
      <c r="AI107" s="75"/>
      <c r="AJ107" s="75"/>
      <c r="AK107" s="75"/>
      <c r="AL107" s="75"/>
      <c r="AM107" s="75"/>
      <c r="AN107" s="75"/>
    </row>
    <row r="108" customFormat="false" ht="15" hidden="false" customHeight="false" outlineLevel="0" collapsed="false">
      <c r="A108" s="74"/>
      <c r="B108" s="75"/>
      <c r="C108" s="74"/>
      <c r="D108" s="74"/>
      <c r="E108" s="76"/>
      <c r="F108" s="77"/>
      <c r="G108" s="74"/>
      <c r="H108" s="84"/>
      <c r="I108" s="84"/>
      <c r="J108" s="84"/>
      <c r="K108" s="79"/>
      <c r="L108" s="79"/>
      <c r="M108" s="85"/>
      <c r="N108" s="97"/>
      <c r="O108" s="97"/>
      <c r="P108" s="75"/>
      <c r="Q108" s="75"/>
      <c r="R108" s="75"/>
      <c r="S108" s="75"/>
      <c r="T108" s="98"/>
      <c r="U108" s="83"/>
      <c r="V108" s="75"/>
      <c r="W108" s="75"/>
      <c r="X108" s="75"/>
      <c r="Y108" s="75"/>
      <c r="Z108" s="75"/>
      <c r="AA108" s="75"/>
      <c r="AB108" s="75"/>
      <c r="AC108" s="75"/>
      <c r="AD108" s="75"/>
      <c r="AE108" s="75"/>
      <c r="AF108" s="75"/>
      <c r="AG108" s="75"/>
      <c r="AH108" s="75"/>
      <c r="AI108" s="75"/>
      <c r="AJ108" s="75"/>
      <c r="AK108" s="75"/>
      <c r="AL108" s="75"/>
      <c r="AM108" s="75"/>
      <c r="AN108" s="75"/>
    </row>
    <row r="109" customFormat="false" ht="15" hidden="false" customHeight="false" outlineLevel="0" collapsed="false">
      <c r="A109" s="74"/>
      <c r="B109" s="75"/>
      <c r="C109" s="74"/>
      <c r="D109" s="74"/>
      <c r="E109" s="76"/>
      <c r="F109" s="77"/>
      <c r="G109" s="74"/>
      <c r="H109" s="84"/>
      <c r="I109" s="84"/>
      <c r="J109" s="84"/>
      <c r="K109" s="79"/>
      <c r="L109" s="79"/>
      <c r="M109" s="85"/>
      <c r="N109" s="97"/>
      <c r="O109" s="97"/>
      <c r="P109" s="75"/>
      <c r="Q109" s="75"/>
      <c r="R109" s="75"/>
      <c r="S109" s="75"/>
      <c r="T109" s="98"/>
      <c r="U109" s="83"/>
      <c r="V109" s="75"/>
      <c r="W109" s="75"/>
      <c r="X109" s="75"/>
      <c r="Y109" s="75"/>
      <c r="Z109" s="75"/>
      <c r="AA109" s="75"/>
      <c r="AB109" s="75"/>
      <c r="AC109" s="75"/>
      <c r="AD109" s="75"/>
      <c r="AE109" s="75"/>
      <c r="AF109" s="75"/>
      <c r="AG109" s="75"/>
      <c r="AH109" s="75"/>
      <c r="AI109" s="75"/>
      <c r="AJ109" s="75"/>
      <c r="AK109" s="75"/>
      <c r="AL109" s="75"/>
      <c r="AM109" s="75"/>
      <c r="AN109" s="75"/>
    </row>
    <row r="110" customFormat="false" ht="15" hidden="false" customHeight="false" outlineLevel="0" collapsed="false">
      <c r="A110" s="74"/>
      <c r="B110" s="75"/>
      <c r="C110" s="74"/>
      <c r="D110" s="74"/>
      <c r="E110" s="76"/>
      <c r="F110" s="77"/>
      <c r="G110" s="74"/>
      <c r="H110" s="84"/>
      <c r="I110" s="84"/>
      <c r="J110" s="84"/>
      <c r="K110" s="79"/>
      <c r="L110" s="79"/>
      <c r="M110" s="85"/>
      <c r="N110" s="97"/>
      <c r="O110" s="97"/>
      <c r="P110" s="75"/>
      <c r="Q110" s="75"/>
      <c r="R110" s="75"/>
      <c r="S110" s="75"/>
      <c r="T110" s="98"/>
      <c r="U110" s="83"/>
      <c r="V110" s="75"/>
      <c r="W110" s="75"/>
      <c r="X110" s="75"/>
      <c r="Y110" s="75"/>
      <c r="Z110" s="75"/>
      <c r="AA110" s="75"/>
      <c r="AB110" s="75"/>
      <c r="AC110" s="75"/>
      <c r="AD110" s="75"/>
      <c r="AE110" s="75"/>
      <c r="AF110" s="75"/>
      <c r="AG110" s="75"/>
      <c r="AH110" s="75"/>
      <c r="AI110" s="75"/>
      <c r="AJ110" s="75"/>
      <c r="AK110" s="75"/>
      <c r="AL110" s="75"/>
      <c r="AM110" s="75"/>
      <c r="AN110" s="75"/>
    </row>
    <row r="111" customFormat="false" ht="15" hidden="false" customHeight="false" outlineLevel="0" collapsed="false">
      <c r="A111" s="74"/>
      <c r="B111" s="75"/>
      <c r="C111" s="74"/>
      <c r="D111" s="74"/>
      <c r="E111" s="76"/>
      <c r="F111" s="77"/>
      <c r="G111" s="74"/>
      <c r="H111" s="84"/>
      <c r="I111" s="84"/>
      <c r="J111" s="84"/>
      <c r="K111" s="79"/>
      <c r="L111" s="79"/>
      <c r="M111" s="85"/>
      <c r="N111" s="97"/>
      <c r="O111" s="97"/>
      <c r="P111" s="75"/>
      <c r="Q111" s="75"/>
      <c r="R111" s="75"/>
      <c r="S111" s="75"/>
      <c r="T111" s="98"/>
      <c r="U111" s="83"/>
      <c r="V111" s="75"/>
      <c r="W111" s="75"/>
      <c r="X111" s="75"/>
      <c r="Y111" s="75"/>
      <c r="Z111" s="75"/>
      <c r="AA111" s="75"/>
      <c r="AB111" s="75"/>
      <c r="AC111" s="75"/>
      <c r="AD111" s="75"/>
      <c r="AE111" s="75"/>
      <c r="AF111" s="75"/>
      <c r="AG111" s="75"/>
      <c r="AH111" s="75"/>
      <c r="AI111" s="75"/>
      <c r="AJ111" s="75"/>
      <c r="AK111" s="75"/>
      <c r="AL111" s="75"/>
      <c r="AM111" s="75"/>
      <c r="AN111" s="75"/>
    </row>
    <row r="112" customFormat="false" ht="15" hidden="false" customHeight="false" outlineLevel="0" collapsed="false">
      <c r="A112" s="74"/>
      <c r="B112" s="75"/>
      <c r="C112" s="74"/>
      <c r="D112" s="74"/>
      <c r="E112" s="76"/>
      <c r="F112" s="77"/>
      <c r="G112" s="74"/>
      <c r="H112" s="84"/>
      <c r="I112" s="84"/>
      <c r="J112" s="84"/>
      <c r="K112" s="79"/>
      <c r="L112" s="79"/>
      <c r="M112" s="85"/>
      <c r="N112" s="97"/>
      <c r="O112" s="97"/>
      <c r="P112" s="75"/>
      <c r="Q112" s="75"/>
      <c r="R112" s="75"/>
      <c r="S112" s="75"/>
      <c r="T112" s="98"/>
      <c r="U112" s="83"/>
      <c r="V112" s="75"/>
      <c r="W112" s="75"/>
      <c r="X112" s="75"/>
      <c r="Y112" s="75"/>
      <c r="Z112" s="75"/>
      <c r="AA112" s="75"/>
      <c r="AB112" s="75"/>
      <c r="AC112" s="75"/>
      <c r="AD112" s="75"/>
      <c r="AE112" s="75"/>
      <c r="AF112" s="75"/>
      <c r="AG112" s="75"/>
      <c r="AH112" s="75"/>
      <c r="AI112" s="75"/>
      <c r="AJ112" s="75"/>
      <c r="AK112" s="75"/>
      <c r="AL112" s="75"/>
      <c r="AM112" s="75"/>
      <c r="AN112" s="75"/>
    </row>
    <row r="113" customFormat="false" ht="15" hidden="false" customHeight="false" outlineLevel="0" collapsed="false">
      <c r="A113" s="74"/>
      <c r="B113" s="75"/>
      <c r="C113" s="74"/>
      <c r="D113" s="74"/>
      <c r="E113" s="76"/>
      <c r="F113" s="77"/>
      <c r="G113" s="74"/>
      <c r="H113" s="84"/>
      <c r="I113" s="84"/>
      <c r="J113" s="84"/>
      <c r="K113" s="79"/>
      <c r="L113" s="79"/>
      <c r="M113" s="85"/>
      <c r="N113" s="97"/>
      <c r="O113" s="97"/>
      <c r="P113" s="75"/>
      <c r="Q113" s="75"/>
      <c r="R113" s="75"/>
      <c r="S113" s="75"/>
      <c r="T113" s="98"/>
      <c r="U113" s="83"/>
      <c r="V113" s="75"/>
      <c r="W113" s="75"/>
      <c r="X113" s="75"/>
      <c r="Y113" s="75"/>
      <c r="Z113" s="75"/>
      <c r="AA113" s="75"/>
      <c r="AB113" s="75"/>
      <c r="AC113" s="75"/>
      <c r="AD113" s="75"/>
      <c r="AE113" s="75"/>
      <c r="AF113" s="75"/>
      <c r="AG113" s="75"/>
      <c r="AH113" s="75"/>
      <c r="AI113" s="75"/>
      <c r="AJ113" s="75"/>
      <c r="AK113" s="75"/>
      <c r="AL113" s="75"/>
      <c r="AM113" s="75"/>
      <c r="AN113" s="75"/>
    </row>
    <row r="114" customFormat="false" ht="15" hidden="false" customHeight="false" outlineLevel="0" collapsed="false">
      <c r="A114" s="74"/>
      <c r="B114" s="75"/>
      <c r="C114" s="74"/>
      <c r="D114" s="74"/>
      <c r="E114" s="76"/>
      <c r="F114" s="77"/>
      <c r="G114" s="74"/>
      <c r="H114" s="84"/>
      <c r="I114" s="84"/>
      <c r="J114" s="84"/>
      <c r="K114" s="79"/>
      <c r="L114" s="79"/>
      <c r="M114" s="85"/>
      <c r="N114" s="97"/>
      <c r="O114" s="97"/>
      <c r="P114" s="75"/>
      <c r="Q114" s="75"/>
      <c r="R114" s="75"/>
      <c r="S114" s="75"/>
      <c r="T114" s="98"/>
      <c r="U114" s="83"/>
      <c r="V114" s="75"/>
      <c r="W114" s="75"/>
      <c r="X114" s="75"/>
      <c r="Y114" s="75"/>
      <c r="Z114" s="75"/>
      <c r="AA114" s="75"/>
      <c r="AB114" s="75"/>
      <c r="AC114" s="75"/>
      <c r="AD114" s="75"/>
      <c r="AE114" s="75"/>
      <c r="AF114" s="75"/>
      <c r="AG114" s="75"/>
      <c r="AH114" s="75"/>
      <c r="AI114" s="75"/>
      <c r="AJ114" s="75"/>
      <c r="AK114" s="75"/>
      <c r="AL114" s="75"/>
      <c r="AM114" s="75"/>
      <c r="AN114" s="75"/>
    </row>
    <row r="115" customFormat="false" ht="15" hidden="false" customHeight="false" outlineLevel="0" collapsed="false">
      <c r="A115" s="74"/>
      <c r="B115" s="75"/>
      <c r="C115" s="74"/>
      <c r="D115" s="74"/>
      <c r="E115" s="76"/>
      <c r="F115" s="77"/>
      <c r="G115" s="74"/>
      <c r="H115" s="84"/>
      <c r="I115" s="84"/>
      <c r="J115" s="84"/>
      <c r="K115" s="79"/>
      <c r="L115" s="79"/>
      <c r="M115" s="85"/>
      <c r="N115" s="97"/>
      <c r="O115" s="97"/>
      <c r="P115" s="75"/>
      <c r="Q115" s="75"/>
      <c r="R115" s="75"/>
      <c r="S115" s="75"/>
      <c r="T115" s="98"/>
      <c r="U115" s="83"/>
      <c r="V115" s="75"/>
      <c r="W115" s="75"/>
      <c r="X115" s="75"/>
      <c r="Y115" s="75"/>
      <c r="Z115" s="75"/>
      <c r="AA115" s="75"/>
      <c r="AB115" s="75"/>
      <c r="AC115" s="75"/>
      <c r="AD115" s="75"/>
      <c r="AE115" s="75"/>
      <c r="AF115" s="75"/>
      <c r="AG115" s="75"/>
      <c r="AH115" s="75"/>
      <c r="AI115" s="75"/>
      <c r="AJ115" s="75"/>
      <c r="AK115" s="75"/>
      <c r="AL115" s="75"/>
      <c r="AM115" s="75"/>
      <c r="AN115" s="75"/>
    </row>
    <row r="116" customFormat="false" ht="15" hidden="false" customHeight="false" outlineLevel="0" collapsed="false">
      <c r="A116" s="74"/>
      <c r="B116" s="75"/>
      <c r="C116" s="74"/>
      <c r="D116" s="74"/>
      <c r="E116" s="76"/>
      <c r="F116" s="77"/>
      <c r="G116" s="74"/>
      <c r="H116" s="84"/>
      <c r="I116" s="84"/>
      <c r="J116" s="84"/>
      <c r="K116" s="79"/>
      <c r="L116" s="79"/>
      <c r="M116" s="85"/>
      <c r="N116" s="97"/>
      <c r="O116" s="97"/>
      <c r="P116" s="75"/>
      <c r="Q116" s="75"/>
      <c r="R116" s="75"/>
      <c r="S116" s="75"/>
      <c r="T116" s="98"/>
      <c r="U116" s="83"/>
      <c r="V116" s="75"/>
      <c r="W116" s="75"/>
      <c r="X116" s="75"/>
      <c r="Y116" s="75"/>
      <c r="Z116" s="75"/>
      <c r="AA116" s="75"/>
      <c r="AB116" s="75"/>
      <c r="AC116" s="75"/>
      <c r="AD116" s="75"/>
      <c r="AE116" s="75"/>
      <c r="AF116" s="75"/>
      <c r="AG116" s="75"/>
      <c r="AH116" s="75"/>
      <c r="AI116" s="75"/>
      <c r="AJ116" s="75"/>
      <c r="AK116" s="75"/>
      <c r="AL116" s="75"/>
      <c r="AM116" s="75"/>
      <c r="AN116" s="75"/>
    </row>
    <row r="117" customFormat="false" ht="15" hidden="false" customHeight="false" outlineLevel="0" collapsed="false">
      <c r="A117" s="74"/>
      <c r="B117" s="75"/>
      <c r="C117" s="74"/>
      <c r="D117" s="74"/>
      <c r="E117" s="76"/>
      <c r="F117" s="77"/>
      <c r="G117" s="74"/>
      <c r="H117" s="84"/>
      <c r="I117" s="84"/>
      <c r="J117" s="84"/>
      <c r="K117" s="79"/>
      <c r="L117" s="79"/>
      <c r="M117" s="85"/>
      <c r="N117" s="97"/>
      <c r="O117" s="97"/>
      <c r="P117" s="75"/>
      <c r="Q117" s="75"/>
      <c r="R117" s="75"/>
      <c r="S117" s="75"/>
      <c r="T117" s="98"/>
      <c r="U117" s="83"/>
      <c r="V117" s="75"/>
      <c r="W117" s="75"/>
      <c r="X117" s="75"/>
      <c r="Y117" s="75"/>
      <c r="Z117" s="75"/>
      <c r="AA117" s="75"/>
      <c r="AB117" s="75"/>
      <c r="AC117" s="75"/>
      <c r="AD117" s="75"/>
      <c r="AE117" s="75"/>
      <c r="AF117" s="75"/>
      <c r="AG117" s="75"/>
      <c r="AH117" s="75"/>
      <c r="AI117" s="75"/>
      <c r="AJ117" s="75"/>
      <c r="AK117" s="75"/>
      <c r="AL117" s="75"/>
      <c r="AM117" s="75"/>
      <c r="AN117" s="75"/>
    </row>
  </sheetData>
  <autoFilter ref="H7:H72"/>
  <mergeCells count="32">
    <mergeCell ref="A1:C1"/>
    <mergeCell ref="A2:C2"/>
    <mergeCell ref="A4:S4"/>
    <mergeCell ref="A5:S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S7"/>
    <mergeCell ref="B10:H10"/>
    <mergeCell ref="B37:H37"/>
    <mergeCell ref="B39:H39"/>
    <mergeCell ref="B53:H53"/>
    <mergeCell ref="B55:H55"/>
    <mergeCell ref="A72:G72"/>
    <mergeCell ref="P73:S73"/>
    <mergeCell ref="N74:S74"/>
    <mergeCell ref="N75:S75"/>
    <mergeCell ref="N80:S80"/>
  </mergeCells>
  <printOptions headings="false" gridLines="false" gridLinesSet="true" horizontalCentered="false" verticalCentered="false"/>
  <pageMargins left="0" right="0" top="0.354166666666667"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7:25:53Z</dcterms:created>
  <dc:creator>User</dc:creator>
  <dc:description/>
  <dc:language>en-US</dc:language>
  <cp:lastModifiedBy>DELL</cp:lastModifiedBy>
  <cp:lastPrinted>2021-10-25T03:20:03Z</cp:lastPrinted>
  <dcterms:modified xsi:type="dcterms:W3CDTF">2021-10-25T03:21:40Z</dcterms:modified>
  <cp:revision>0</cp:revision>
  <dc:subject/>
  <dc:title/>
</cp:coreProperties>
</file>