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S KEM QĐ" sheetId="1" state="visible" r:id="rId2"/>
  </sheets>
  <definedNames>
    <definedName function="false" hidden="false" localSheetId="0" name="_xlnm.Print_Area" vbProcedure="false">'DS KEM QĐ'!$A$1:$S$46</definedName>
    <definedName function="false" hidden="false" localSheetId="0" name="_xlnm.Print_Titles" vbProcedure="false">'DS KEM QĐ'!$7:$8</definedName>
    <definedName function="false" hidden="true" localSheetId="0" name="_xlnm._FilterDatabase" vbProcedure="false">'DS KEM QĐ'!$H$7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ỦY BAN NHÂN DÂN</t>
  </si>
  <si>
    <t xml:space="preserve">HUYỆN NGHI XUÂN</t>
  </si>
  <si>
    <t xml:space="preserve">PHỤ LỤC
TỔNG HỢP DANH SÁCH CÔNG NHẬN KẾT QUẢ TRÚNG ĐẤU GIÁ QUYỀN SỬ DỤNG ĐẤT TẠI CÁC VÙNG QUY HOẠCH 
XEN DẶM ĐẤT Ở DÂN CƯ THUỘC ĐỊA BÀN XÃ XUÂN VIÊN HUYỆN NGHI XUÂN, TỈNH HÀ TĨNH
ĐỢT 1, NĂM 2021</t>
  </si>
  <si>
    <t xml:space="preserve">(Kèm theo Quyết định số                /QĐ-UBND ngày       tháng       năm 2021 của Ủy ban nhân dân huyện Nghi Xuân)</t>
  </si>
  <si>
    <t xml:space="preserve">TT</t>
  </si>
  <si>
    <t xml:space="preserve">Họ và tên </t>
  </si>
  <si>
    <t xml:space="preserve">Địa chỉ</t>
  </si>
  <si>
    <t xml:space="preserve">Ngày tháng 
năm sinh</t>
  </si>
  <si>
    <t xml:space="preserve">Số 
CMND/Thẻ căn cước</t>
  </si>
  <si>
    <t xml:space="preserve">Ngày Cấp</t>
  </si>
  <si>
    <t xml:space="preserve">Nơi Cấp</t>
  </si>
  <si>
    <t xml:space="preserve">Lô đất trúng đấu giá</t>
  </si>
  <si>
    <t xml:space="preserve">Số thửa</t>
  </si>
  <si>
    <t xml:space="preserve">Tờ bản đồ</t>
  </si>
  <si>
    <t xml:space="preserve">Diện tích (m²)</t>
  </si>
  <si>
    <t xml:space="preserve">Vị trí</t>
  </si>
  <si>
    <t xml:space="preserve">Giá khởi điểm phê duyệt tại Quyết định số 2038/QĐ-UBND ngày 02/6/2021 của UBND huyện (đồng)</t>
  </si>
  <si>
    <t xml:space="preserve">Số tiền trúng đấu giá (đồng)</t>
  </si>
  <si>
    <t xml:space="preserve">Vượt giá khởi điểm (đồng)</t>
  </si>
  <si>
    <t xml:space="preserve">Mức thù lao dịch vụ đấu giá tài sản theo quy định tại Thông tư 45/2017/TT-BTC ngày 12/5/2017 của Bộ Tài chính (Chưa bao gồm thuế GTGT)</t>
  </si>
  <si>
    <t xml:space="preserve">Tổng số tiền nộp vào ngân sách nhà nước (đồng)</t>
  </si>
  <si>
    <t xml:space="preserve">Trong đó</t>
  </si>
  <si>
    <t xml:space="preserve">Tiền đặt trước Công ty Đấu giá hợp danh Hồng Lĩnh phải nộp trực tiếp vào KBNN</t>
  </si>
  <si>
    <t xml:space="preserve">Số tiền người trúng đấu giá phải nộp vào NSNN sau khi trừ tiền đặt trước</t>
  </si>
  <si>
    <t xml:space="preserve">15=14-13</t>
  </si>
  <si>
    <t xml:space="preserve">17=14</t>
  </si>
  <si>
    <t xml:space="preserve">19=17-18</t>
  </si>
  <si>
    <t xml:space="preserve">I</t>
  </si>
  <si>
    <t xml:space="preserve">Mặt bằng quy hoạch xen dặm dân cư Hội quán thôn Trung Sơn, xã Xuân Viên (nay là thôn Nam Viên)</t>
  </si>
  <si>
    <t xml:space="preserve">Trần Quốc Việt</t>
  </si>
  <si>
    <t xml:space="preserve">Thôn Nam Viên, xã Xuân Viên, huyện Nghi Xuân,
tỉnh Hà Tĩnh</t>
  </si>
  <si>
    <t xml:space="preserve">Công an Hà Tĩnh</t>
  </si>
  <si>
    <t xml:space="preserve">08</t>
  </si>
  <si>
    <t xml:space="preserve">Các tuyến đường nội thôn. Đoạn từ cổng nhà ông Linh thôn Khang Thịnh đến hết đất anh Văn thôn Nam Sơn</t>
  </si>
  <si>
    <t xml:space="preserve">Phan Văn Thành</t>
  </si>
  <si>
    <t xml:space="preserve">09</t>
  </si>
  <si>
    <t xml:space="preserve">Ngô Thị Lộc</t>
  </si>
  <si>
    <t xml:space="preserve">II</t>
  </si>
  <si>
    <t xml:space="preserve">Quy hoạch khu dân cư vùng Bắc Cọi , thôn Bắc Sơn , xã Xuân Viên (nay là thôn Nam Viên). Bản đồ quy hoạch phân lô sử dụng đất tỷ lệ 1/500</t>
  </si>
  <si>
    <t xml:space="preserve">Hoàng Thị Nga</t>
  </si>
  <si>
    <t xml:space="preserve">Khối phố 4, phường Đại Nài,
thành phố Hà Tĩnh,
tỉnh Hà Tĩnh</t>
  </si>
  <si>
    <t xml:space="preserve">Các tuyến đường nội thôn. Đoạn từ ngã ba đất anh Bắc thôn Bắc Sơn đến đường Quốc lộ 8B</t>
  </si>
  <si>
    <t xml:space="preserve">Hoàng Bảo Trung</t>
  </si>
  <si>
    <t xml:space="preserve">Khối phố 5, phường Nam Hà,
thành phố Hà Tĩnh,
tỉnh Hà Tĩnh</t>
  </si>
  <si>
    <t xml:space="preserve">Lê Anh Công</t>
  </si>
  <si>
    <t xml:space="preserve">Tổ dân phố Thanh Chương, thị trấn Tiên Điền,
huyện Nghi Xuân,
tỉnh Hà Tĩnh</t>
  </si>
  <si>
    <t xml:space="preserve">Võ Trường Thành</t>
  </si>
  <si>
    <t xml:space="preserve">Khối 17, phường Trường Thi, thành phố Vinh,
tỉnh Nghệ An</t>
  </si>
  <si>
    <t xml:space="preserve">Công an Nghệ An</t>
  </si>
  <si>
    <t xml:space="preserve">Nguyễn Thị Minh Huệ</t>
  </si>
  <si>
    <t xml:space="preserve">Khối 13, phường Cửa Nam, Thành phố Vinh,
tỉnh Nghệ An</t>
  </si>
  <si>
    <t xml:space="preserve">Lê Thị Thủy</t>
  </si>
  <si>
    <t xml:space="preserve">Nguyễn Giáo Ngọc</t>
  </si>
  <si>
    <t xml:space="preserve">Xóm 13, xã Nghi Mỹ, huyện Nghi Lộc, tỉnh Nghệ An</t>
  </si>
  <si>
    <t xml:space="preserve">Lê Thị Lý Mơ</t>
  </si>
  <si>
    <t xml:space="preserve">Xóm 22, xã Nghi Phú, thành phố Vinh, tỉnh Nghệ An</t>
  </si>
  <si>
    <t xml:space="preserve">Đặng Thị Na</t>
  </si>
  <si>
    <t xml:space="preserve">Xóm Phái Đông, xã Tân Lâm Hương, huyện Thạch Hà,
tỉnh Hà Tĩnh</t>
  </si>
  <si>
    <t xml:space="preserve">Các tuyến đường nội thôn. Đoạn từ ngã ba đất anh Bắc thôn Bắc Sơn đến đường Quốc lộ 8B. Thửa đất giáp 2 mặt đường rộng &gt; 3m</t>
  </si>
  <si>
    <t xml:space="preserve">Phan Huy Tuấn</t>
  </si>
  <si>
    <t xml:space="preserve">Thôn Phú Hợp Thuận, xã Cổ Đạm, huyện Nghi Xuân,
tỉnh Hà Tĩnh</t>
  </si>
  <si>
    <t xml:space="preserve">Nguyễn Văn Nam</t>
  </si>
  <si>
    <t xml:space="preserve">Tổ dân phố Lam Thủy, thị trấn Tiên Điền, huyện Nghi Xuân, tỉnh Hà Tĩnh</t>
  </si>
  <si>
    <t xml:space="preserve">Phan Hữu Đức</t>
  </si>
  <si>
    <t xml:space="preserve">Thôn Mỹ Lộc, xã Xuân Viên,
huyện Nghi Xuân,
tỉnh Hà Tĩnh</t>
  </si>
  <si>
    <t xml:space="preserve">Phan Xuân Long</t>
  </si>
  <si>
    <t xml:space="preserve">Thôn Quang Mỹ, xã Xuân Mỹ, huyện Nghi Xuân,
tỉnh Hà Tĩnh</t>
  </si>
  <si>
    <t xml:space="preserve">Đậu Xuân Thành</t>
  </si>
  <si>
    <t xml:space="preserve">Thôn Cát Thủy, xã Xuân Viên, huyện Nghi Xuân,
tỉnh Hà Tĩnh</t>
  </si>
  <si>
    <t xml:space="preserve">Phan Thị Bích Ngọc</t>
  </si>
  <si>
    <t xml:space="preserve">Thôn Cát Thủy, xã Xuân Viên,
huyện Nghi Xuân,
tỉnh Hà Tĩnh</t>
  </si>
  <si>
    <t xml:space="preserve">18/12/209</t>
  </si>
  <si>
    <t xml:space="preserve">Lê Văn Thành</t>
  </si>
  <si>
    <t xml:space="preserve">Xã Tân Lâm Hương,
huyện Thạch Hà,
tỉnh Hà Tĩnh</t>
  </si>
  <si>
    <t xml:space="preserve">Lê Cẩm Vân</t>
  </si>
  <si>
    <t xml:space="preserve">Phường Hưng Dũng, thành phố Vinh, tỉnh Nghệ An</t>
  </si>
  <si>
    <t xml:space="preserve">Phan Thị Thúy Ngân</t>
  </si>
  <si>
    <t xml:space="preserve">Phường Hà Huy Tập, thành phố Vinh, tỉnh Nghệ An</t>
  </si>
  <si>
    <t xml:space="preserve">Hồ Vinh Cường</t>
  </si>
  <si>
    <t xml:space="preserve">Phường Bắc Hà,
thành phố Hà Tĩnh,
tỉnh Hà Tĩnh</t>
  </si>
  <si>
    <t xml:space="preserve">Phan Huy Hiệp</t>
  </si>
  <si>
    <t xml:space="preserve">Xã Hưng Lộc, thành phố Vinh, tỉnh Nghệ An</t>
  </si>
  <si>
    <t xml:space="preserve">042096001627</t>
  </si>
  <si>
    <t xml:space="preserve">Cục CS QLHC về TTXH</t>
  </si>
  <si>
    <t xml:space="preserve">Nguyễn Thị Thúy Hằng</t>
  </si>
  <si>
    <t xml:space="preserve">Phường Hưng Bình, thành phố Vinh, tỉnh Nghệ An</t>
  </si>
  <si>
    <t xml:space="preserve">Cao Thành Trung</t>
  </si>
  <si>
    <t xml:space="preserve">Nguyễn Thị Giang</t>
  </si>
  <si>
    <t xml:space="preserve">Khối 9, phường Lê Lợi, thành phố Vinh, tỉnh Nghệ An</t>
  </si>
  <si>
    <t xml:space="preserve">038182021320</t>
  </si>
  <si>
    <t xml:space="preserve">Nguyễn Thị Quế</t>
  </si>
  <si>
    <t xml:space="preserve">Khối 1, phường Quán Bàu, thành phố Vinh, tỉnh Nghệ An</t>
  </si>
  <si>
    <t xml:space="preserve">Đinh Thị Phương</t>
  </si>
  <si>
    <t xml:space="preserve">Tổ dân phố 2, thị trấn Xuân An, huyện Nghi Xuân,
tỉnh Hà Tĩnh</t>
  </si>
  <si>
    <t xml:space="preserve">Lê Thị Mai</t>
  </si>
  <si>
    <t xml:space="preserve">Khối Tân Hòa, phường Hà Huy Tập, thành phố Vinh,
tỉnh Nghệ An</t>
  </si>
  <si>
    <t xml:space="preserve">040183010299</t>
  </si>
  <si>
    <t xml:space="preserve">Hữu Thị Hảo</t>
  </si>
  <si>
    <t xml:space="preserve">Xã Thái Sơn, huyện Đô Lương, tỉnh Nghệ An</t>
  </si>
  <si>
    <t xml:space="preserve">Nguyễn Thị Hoài Thương</t>
  </si>
  <si>
    <t xml:space="preserve">TỔNG CỘNG</t>
  </si>
  <si>
    <t xml:space="preserve">ỦY BAN NHÂN DÂN HUYỆ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  <numFmt numFmtId="170" formatCode="_(* #,##0.0_);_(* \(#,##0.0\);_(* \-??_);_(@_)"/>
    <numFmt numFmtId="171" formatCode="0.00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.VnTime"/>
      <family val="2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2</xdr:row>
      <xdr:rowOff>9720</xdr:rowOff>
    </xdr:from>
    <xdr:to>
      <xdr:col>2</xdr:col>
      <xdr:colOff>262800</xdr:colOff>
      <xdr:row>2</xdr:row>
      <xdr:rowOff>9720</xdr:rowOff>
    </xdr:to>
    <xdr:sp>
      <xdr:nvSpPr>
        <xdr:cNvPr id="0" name="Straight Connector 4"/>
        <xdr:cNvSpPr/>
      </xdr:nvSpPr>
      <xdr:spPr>
        <a:xfrm>
          <a:off x="1264320" y="486000"/>
          <a:ext cx="8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8.1"/>
    <col collapsed="false" customWidth="true" hidden="false" outlineLevel="0" max="3" min="3" style="1" width="19.43"/>
    <col collapsed="false" customWidth="true" hidden="false" outlineLevel="0" max="4" min="4" style="1" width="12.32"/>
    <col collapsed="false" customWidth="true" hidden="false" outlineLevel="0" max="5" min="5" style="3" width="10.99"/>
    <col collapsed="false" customWidth="true" hidden="false" outlineLevel="0" max="6" min="6" style="4" width="9.21"/>
    <col collapsed="false" customWidth="true" hidden="false" outlineLevel="0" max="7" min="7" style="1" width="10.77"/>
    <col collapsed="false" customWidth="true" hidden="false" outlineLevel="0" max="9" min="8" style="5" width="5.32"/>
    <col collapsed="false" customWidth="true" hidden="false" outlineLevel="0" max="10" min="10" style="5" width="5.43"/>
    <col collapsed="false" customWidth="true" hidden="false" outlineLevel="0" max="11" min="11" style="6" width="7.87"/>
    <col collapsed="false" customWidth="true" hidden="false" outlineLevel="0" max="12" min="12" style="6" width="19.66"/>
    <col collapsed="false" customWidth="true" hidden="false" outlineLevel="0" max="13" min="13" style="7" width="13.55"/>
    <col collapsed="false" customWidth="true" hidden="false" outlineLevel="0" max="14" min="14" style="8" width="13.43"/>
    <col collapsed="false" customWidth="true" hidden="false" outlineLevel="0" max="15" min="15" style="8" width="13.1"/>
    <col collapsed="false" customWidth="true" hidden="false" outlineLevel="0" max="16" min="16" style="2" width="11.76"/>
    <col collapsed="false" customWidth="true" hidden="false" outlineLevel="0" max="17" min="17" style="2" width="13.21"/>
    <col collapsed="false" customWidth="true" hidden="false" outlineLevel="0" max="18" min="18" style="2" width="12.99"/>
    <col collapsed="false" customWidth="true" hidden="false" outlineLevel="0" max="19" min="19" style="2" width="13.1"/>
    <col collapsed="false" customWidth="true" hidden="false" outlineLevel="0" max="20" min="20" style="9" width="15.66"/>
    <col collapsed="false" customWidth="true" hidden="false" outlineLevel="0" max="21" min="21" style="10" width="14.32"/>
    <col collapsed="false" customWidth="false" hidden="false" outlineLevel="0" max="257" min="22" style="2" width="8.99"/>
  </cols>
  <sheetData>
    <row r="1" s="19" customFormat="true" ht="18.75" hidden="false" customHeight="true" outlineLevel="0" collapsed="false">
      <c r="A1" s="11" t="s">
        <v>0</v>
      </c>
      <c r="B1" s="11"/>
      <c r="C1" s="11"/>
      <c r="D1" s="12"/>
      <c r="E1" s="13"/>
      <c r="F1" s="14"/>
      <c r="G1" s="14"/>
      <c r="H1" s="15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</row>
    <row r="2" s="19" customFormat="true" ht="18.75" hidden="false" customHeight="true" outlineLevel="0" collapsed="false">
      <c r="A2" s="20" t="s">
        <v>1</v>
      </c>
      <c r="B2" s="20"/>
      <c r="C2" s="20"/>
      <c r="D2" s="21"/>
      <c r="E2" s="13"/>
      <c r="F2" s="14"/>
      <c r="G2" s="14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8"/>
    </row>
    <row r="3" s="19" customFormat="true" ht="15" hidden="false" customHeight="false" outlineLevel="0" collapsed="false">
      <c r="A3" s="14"/>
      <c r="C3" s="14"/>
      <c r="D3" s="14"/>
      <c r="E3" s="13"/>
      <c r="F3" s="14"/>
      <c r="G3" s="14"/>
      <c r="H3" s="13"/>
      <c r="I3" s="13"/>
      <c r="J3" s="13"/>
      <c r="K3" s="22"/>
      <c r="L3" s="22"/>
      <c r="M3" s="23"/>
      <c r="N3" s="24"/>
      <c r="O3" s="24"/>
      <c r="U3" s="18"/>
    </row>
    <row r="4" s="19" customFormat="true" ht="71.2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18"/>
    </row>
    <row r="5" s="19" customFormat="true" ht="19.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18"/>
    </row>
    <row r="6" s="19" customFormat="true" ht="9.75" hidden="false" customHeight="true" outlineLevel="0" collapsed="false">
      <c r="A6" s="14"/>
      <c r="C6" s="14"/>
      <c r="D6" s="14"/>
      <c r="E6" s="13"/>
      <c r="F6" s="14"/>
      <c r="G6" s="14"/>
      <c r="H6" s="13"/>
      <c r="I6" s="13"/>
      <c r="J6" s="13"/>
      <c r="K6" s="22"/>
      <c r="L6" s="22"/>
      <c r="M6" s="23"/>
      <c r="N6" s="24"/>
      <c r="O6" s="24"/>
      <c r="U6" s="18"/>
    </row>
    <row r="7" s="14" customFormat="true" ht="27.75" hidden="false" customHeight="true" outlineLevel="0" collapsed="false">
      <c r="A7" s="27" t="s">
        <v>4</v>
      </c>
      <c r="B7" s="27" t="s">
        <v>5</v>
      </c>
      <c r="C7" s="27" t="s">
        <v>6</v>
      </c>
      <c r="D7" s="27" t="s">
        <v>7</v>
      </c>
      <c r="E7" s="28" t="s">
        <v>8</v>
      </c>
      <c r="F7" s="27" t="s">
        <v>9</v>
      </c>
      <c r="G7" s="27" t="s">
        <v>10</v>
      </c>
      <c r="H7" s="28" t="s">
        <v>11</v>
      </c>
      <c r="I7" s="28" t="s">
        <v>12</v>
      </c>
      <c r="J7" s="28" t="s">
        <v>13</v>
      </c>
      <c r="K7" s="29" t="s">
        <v>14</v>
      </c>
      <c r="L7" s="29" t="s">
        <v>15</v>
      </c>
      <c r="M7" s="30" t="s">
        <v>16</v>
      </c>
      <c r="N7" s="30" t="s">
        <v>17</v>
      </c>
      <c r="O7" s="30" t="s">
        <v>18</v>
      </c>
      <c r="P7" s="31" t="s">
        <v>19</v>
      </c>
      <c r="Q7" s="31" t="s">
        <v>20</v>
      </c>
      <c r="R7" s="32" t="s">
        <v>21</v>
      </c>
      <c r="S7" s="32"/>
      <c r="T7" s="33"/>
      <c r="U7" s="2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</row>
    <row r="8" s="14" customFormat="true" ht="156" hidden="false" customHeight="true" outlineLevel="0" collapsed="false">
      <c r="A8" s="27"/>
      <c r="B8" s="27"/>
      <c r="C8" s="27"/>
      <c r="D8" s="27"/>
      <c r="E8" s="28"/>
      <c r="F8" s="27"/>
      <c r="G8" s="27"/>
      <c r="H8" s="28"/>
      <c r="I8" s="28"/>
      <c r="J8" s="28"/>
      <c r="K8" s="29"/>
      <c r="L8" s="29"/>
      <c r="M8" s="30"/>
      <c r="N8" s="30"/>
      <c r="O8" s="30"/>
      <c r="P8" s="31"/>
      <c r="Q8" s="31"/>
      <c r="R8" s="30" t="s">
        <v>22</v>
      </c>
      <c r="S8" s="31" t="s">
        <v>23</v>
      </c>
      <c r="T8" s="33"/>
      <c r="U8" s="2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s="42" customFormat="true" ht="26.2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6" t="s">
        <v>24</v>
      </c>
      <c r="P9" s="37" t="n">
        <v>16</v>
      </c>
      <c r="Q9" s="38" t="s">
        <v>25</v>
      </c>
      <c r="R9" s="36" t="n">
        <v>18</v>
      </c>
      <c r="S9" s="37" t="s">
        <v>26</v>
      </c>
      <c r="T9" s="39"/>
      <c r="U9" s="40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</row>
    <row r="10" s="51" customFormat="true" ht="32.25" hidden="false" customHeight="true" outlineLevel="0" collapsed="false">
      <c r="A10" s="43" t="s">
        <v>27</v>
      </c>
      <c r="B10" s="44" t="s">
        <v>28</v>
      </c>
      <c r="C10" s="44"/>
      <c r="D10" s="44"/>
      <c r="E10" s="44"/>
      <c r="F10" s="44"/>
      <c r="G10" s="44"/>
      <c r="H10" s="44"/>
      <c r="I10" s="45"/>
      <c r="J10" s="45"/>
      <c r="K10" s="43"/>
      <c r="L10" s="43"/>
      <c r="M10" s="46"/>
      <c r="N10" s="46"/>
      <c r="O10" s="46"/>
      <c r="P10" s="47"/>
      <c r="Q10" s="48"/>
      <c r="R10" s="46"/>
      <c r="S10" s="47"/>
      <c r="T10" s="49"/>
      <c r="U10" s="50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</row>
    <row r="11" s="63" customFormat="true" ht="63.75" hidden="false" customHeight="true" outlineLevel="0" collapsed="false">
      <c r="A11" s="52" t="n">
        <v>1</v>
      </c>
      <c r="B11" s="53" t="s">
        <v>29</v>
      </c>
      <c r="C11" s="54" t="s">
        <v>30</v>
      </c>
      <c r="D11" s="55" t="n">
        <v>28249</v>
      </c>
      <c r="E11" s="54" t="n">
        <v>183025443</v>
      </c>
      <c r="F11" s="55" t="n">
        <v>43357</v>
      </c>
      <c r="G11" s="54" t="s">
        <v>31</v>
      </c>
      <c r="H11" s="54" t="s">
        <v>32</v>
      </c>
      <c r="I11" s="56" t="n">
        <v>76</v>
      </c>
      <c r="J11" s="56" t="n">
        <v>55</v>
      </c>
      <c r="K11" s="57" t="n">
        <v>263</v>
      </c>
      <c r="L11" s="57" t="s">
        <v>33</v>
      </c>
      <c r="M11" s="58" t="n">
        <v>315600000</v>
      </c>
      <c r="N11" s="58" t="n">
        <v>510600000</v>
      </c>
      <c r="O11" s="59" t="n">
        <f aca="false">+N11-M11</f>
        <v>195000000</v>
      </c>
      <c r="P11" s="59"/>
      <c r="Q11" s="59" t="n">
        <f aca="false">+N11</f>
        <v>510600000</v>
      </c>
      <c r="R11" s="58" t="n">
        <v>40000000</v>
      </c>
      <c r="S11" s="59" t="n">
        <f aca="false">+Q11-R11</f>
        <v>470600000</v>
      </c>
      <c r="T11" s="60"/>
      <c r="U11" s="61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</row>
    <row r="12" s="63" customFormat="true" ht="74.25" hidden="false" customHeight="true" outlineLevel="0" collapsed="false">
      <c r="A12" s="52" t="n">
        <v>2</v>
      </c>
      <c r="B12" s="53" t="s">
        <v>34</v>
      </c>
      <c r="C12" s="54" t="s">
        <v>30</v>
      </c>
      <c r="D12" s="55" t="n">
        <v>21795</v>
      </c>
      <c r="E12" s="54" t="n">
        <v>183487229</v>
      </c>
      <c r="F12" s="55" t="n">
        <v>43612</v>
      </c>
      <c r="G12" s="54" t="s">
        <v>31</v>
      </c>
      <c r="H12" s="54" t="s">
        <v>35</v>
      </c>
      <c r="I12" s="56" t="n">
        <v>77</v>
      </c>
      <c r="J12" s="56" t="n">
        <v>55</v>
      </c>
      <c r="K12" s="57" t="n">
        <v>216.3</v>
      </c>
      <c r="L12" s="57" t="s">
        <v>33</v>
      </c>
      <c r="M12" s="58" t="n">
        <v>259560000</v>
      </c>
      <c r="N12" s="58" t="n">
        <v>534560000</v>
      </c>
      <c r="O12" s="59" t="n">
        <f aca="false">+N12-M12</f>
        <v>275000000</v>
      </c>
      <c r="P12" s="59"/>
      <c r="Q12" s="59" t="n">
        <f aca="false">+N12</f>
        <v>534560000</v>
      </c>
      <c r="R12" s="58" t="n">
        <v>40000000</v>
      </c>
      <c r="S12" s="59" t="n">
        <f aca="false">+Q12-R12</f>
        <v>494560000</v>
      </c>
      <c r="T12" s="60"/>
      <c r="U12" s="61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</row>
    <row r="13" s="63" customFormat="true" ht="74.25" hidden="false" customHeight="true" outlineLevel="0" collapsed="false">
      <c r="A13" s="52" t="n">
        <v>3</v>
      </c>
      <c r="B13" s="53" t="s">
        <v>36</v>
      </c>
      <c r="C13" s="54" t="s">
        <v>30</v>
      </c>
      <c r="D13" s="55" t="n">
        <v>28084</v>
      </c>
      <c r="E13" s="54" t="n">
        <v>183153825</v>
      </c>
      <c r="F13" s="55" t="n">
        <v>44064</v>
      </c>
      <c r="G13" s="54" t="s">
        <v>31</v>
      </c>
      <c r="H13" s="54" t="n">
        <v>11</v>
      </c>
      <c r="I13" s="56" t="n">
        <v>79</v>
      </c>
      <c r="J13" s="56" t="n">
        <v>55</v>
      </c>
      <c r="K13" s="57" t="n">
        <v>203</v>
      </c>
      <c r="L13" s="57" t="s">
        <v>33</v>
      </c>
      <c r="M13" s="58" t="n">
        <v>203000000</v>
      </c>
      <c r="N13" s="58" t="n">
        <v>428000000</v>
      </c>
      <c r="O13" s="59" t="n">
        <f aca="false">+N13-M13</f>
        <v>225000000</v>
      </c>
      <c r="P13" s="59"/>
      <c r="Q13" s="59" t="n">
        <f aca="false">+N13</f>
        <v>428000000</v>
      </c>
      <c r="R13" s="58" t="n">
        <v>40000000</v>
      </c>
      <c r="S13" s="59" t="n">
        <f aca="false">+Q13-R13</f>
        <v>388000000</v>
      </c>
      <c r="T13" s="60"/>
      <c r="U13" s="61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</row>
    <row r="14" s="51" customFormat="true" ht="40.5" hidden="false" customHeight="true" outlineLevel="0" collapsed="false">
      <c r="A14" s="43" t="s">
        <v>37</v>
      </c>
      <c r="B14" s="44" t="s">
        <v>38</v>
      </c>
      <c r="C14" s="44"/>
      <c r="D14" s="44"/>
      <c r="E14" s="44"/>
      <c r="F14" s="44"/>
      <c r="G14" s="44"/>
      <c r="H14" s="44"/>
      <c r="I14" s="45"/>
      <c r="J14" s="45"/>
      <c r="K14" s="64"/>
      <c r="L14" s="65"/>
      <c r="M14" s="46"/>
      <c r="N14" s="46"/>
      <c r="O14" s="46"/>
      <c r="P14" s="47"/>
      <c r="Q14" s="48"/>
      <c r="R14" s="46"/>
      <c r="S14" s="47"/>
      <c r="T14" s="49"/>
      <c r="U14" s="50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</row>
    <row r="15" s="63" customFormat="true" ht="80.25" hidden="false" customHeight="true" outlineLevel="0" collapsed="false">
      <c r="A15" s="52" t="n">
        <v>4</v>
      </c>
      <c r="B15" s="53" t="s">
        <v>39</v>
      </c>
      <c r="C15" s="54" t="s">
        <v>40</v>
      </c>
      <c r="D15" s="55" t="n">
        <v>27257</v>
      </c>
      <c r="E15" s="54" t="n">
        <v>183010974</v>
      </c>
      <c r="F15" s="55" t="n">
        <v>42556</v>
      </c>
      <c r="G15" s="54" t="s">
        <v>31</v>
      </c>
      <c r="H15" s="66" t="n">
        <v>37</v>
      </c>
      <c r="I15" s="56" t="n">
        <v>73</v>
      </c>
      <c r="J15" s="56" t="n">
        <v>34</v>
      </c>
      <c r="K15" s="57" t="n">
        <v>200</v>
      </c>
      <c r="L15" s="57" t="s">
        <v>41</v>
      </c>
      <c r="M15" s="58" t="n">
        <v>500000000</v>
      </c>
      <c r="N15" s="58" t="n">
        <v>660000000</v>
      </c>
      <c r="O15" s="59" t="n">
        <f aca="false">+N15-M15</f>
        <v>160000000</v>
      </c>
      <c r="P15" s="59"/>
      <c r="Q15" s="59" t="n">
        <f aca="false">+N15</f>
        <v>660000000</v>
      </c>
      <c r="R15" s="58" t="n">
        <v>80000000</v>
      </c>
      <c r="S15" s="59" t="n">
        <f aca="false">+Q15-R15</f>
        <v>580000000</v>
      </c>
      <c r="T15" s="60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</row>
    <row r="16" s="63" customFormat="true" ht="80.25" hidden="false" customHeight="true" outlineLevel="0" collapsed="false">
      <c r="A16" s="52" t="n">
        <v>5</v>
      </c>
      <c r="B16" s="53" t="s">
        <v>42</v>
      </c>
      <c r="C16" s="54" t="s">
        <v>43</v>
      </c>
      <c r="D16" s="55" t="n">
        <v>34042</v>
      </c>
      <c r="E16" s="54" t="n">
        <v>184092753</v>
      </c>
      <c r="F16" s="55" t="n">
        <v>43334</v>
      </c>
      <c r="G16" s="54" t="s">
        <v>31</v>
      </c>
      <c r="H16" s="66" t="n">
        <v>38</v>
      </c>
      <c r="I16" s="56" t="n">
        <v>75</v>
      </c>
      <c r="J16" s="56" t="n">
        <v>34</v>
      </c>
      <c r="K16" s="57" t="n">
        <v>200</v>
      </c>
      <c r="L16" s="57" t="s">
        <v>41</v>
      </c>
      <c r="M16" s="58" t="n">
        <v>500000000</v>
      </c>
      <c r="N16" s="58" t="n">
        <v>640000000</v>
      </c>
      <c r="O16" s="59" t="n">
        <f aca="false">+N16-M16</f>
        <v>140000000</v>
      </c>
      <c r="P16" s="59"/>
      <c r="Q16" s="59" t="n">
        <f aca="false">+N16</f>
        <v>640000000</v>
      </c>
      <c r="R16" s="58" t="n">
        <v>80000000</v>
      </c>
      <c r="S16" s="59" t="n">
        <f aca="false">+Q16-R16</f>
        <v>560000000</v>
      </c>
      <c r="T16" s="60"/>
      <c r="U16" s="61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</row>
    <row r="17" s="63" customFormat="true" ht="80.25" hidden="false" customHeight="true" outlineLevel="0" collapsed="false">
      <c r="A17" s="52" t="n">
        <v>6</v>
      </c>
      <c r="B17" s="53" t="s">
        <v>44</v>
      </c>
      <c r="C17" s="54" t="s">
        <v>45</v>
      </c>
      <c r="D17" s="55" t="n">
        <v>19845</v>
      </c>
      <c r="E17" s="54" t="n">
        <v>183728383</v>
      </c>
      <c r="F17" s="55" t="n">
        <v>43767</v>
      </c>
      <c r="G17" s="54" t="s">
        <v>31</v>
      </c>
      <c r="H17" s="66" t="n">
        <v>39</v>
      </c>
      <c r="I17" s="56" t="n">
        <v>77</v>
      </c>
      <c r="J17" s="56" t="n">
        <v>34</v>
      </c>
      <c r="K17" s="57" t="n">
        <v>200</v>
      </c>
      <c r="L17" s="57" t="s">
        <v>41</v>
      </c>
      <c r="M17" s="58" t="n">
        <v>500000000</v>
      </c>
      <c r="N17" s="58" t="n">
        <v>700000000</v>
      </c>
      <c r="O17" s="59" t="n">
        <f aca="false">+N17-M17</f>
        <v>200000000</v>
      </c>
      <c r="P17" s="59"/>
      <c r="Q17" s="59" t="n">
        <f aca="false">+N17</f>
        <v>700000000</v>
      </c>
      <c r="R17" s="58" t="n">
        <v>80000000</v>
      </c>
      <c r="S17" s="59" t="n">
        <f aca="false">+Q17-R17</f>
        <v>620000000</v>
      </c>
      <c r="T17" s="60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</row>
    <row r="18" s="63" customFormat="true" ht="80.25" hidden="false" customHeight="true" outlineLevel="0" collapsed="false">
      <c r="A18" s="52" t="n">
        <v>7</v>
      </c>
      <c r="B18" s="53" t="s">
        <v>46</v>
      </c>
      <c r="C18" s="56" t="s">
        <v>47</v>
      </c>
      <c r="D18" s="55" t="n">
        <v>28221</v>
      </c>
      <c r="E18" s="54" t="n">
        <v>181764827</v>
      </c>
      <c r="F18" s="55" t="n">
        <v>43621</v>
      </c>
      <c r="G18" s="54" t="s">
        <v>48</v>
      </c>
      <c r="H18" s="66" t="n">
        <v>40</v>
      </c>
      <c r="I18" s="56" t="n">
        <v>79</v>
      </c>
      <c r="J18" s="56" t="n">
        <v>34</v>
      </c>
      <c r="K18" s="57" t="n">
        <v>200</v>
      </c>
      <c r="L18" s="57" t="s">
        <v>41</v>
      </c>
      <c r="M18" s="58" t="n">
        <v>500000000</v>
      </c>
      <c r="N18" s="58" t="n">
        <v>660000000</v>
      </c>
      <c r="O18" s="59" t="n">
        <f aca="false">+N18-M18</f>
        <v>160000000</v>
      </c>
      <c r="P18" s="59"/>
      <c r="Q18" s="59" t="n">
        <f aca="false">+N18</f>
        <v>660000000</v>
      </c>
      <c r="R18" s="58" t="n">
        <v>80000000</v>
      </c>
      <c r="S18" s="59" t="n">
        <f aca="false">+Q18-R18</f>
        <v>580000000</v>
      </c>
      <c r="T18" s="60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</row>
    <row r="19" s="63" customFormat="true" ht="80.25" hidden="false" customHeight="true" outlineLevel="0" collapsed="false">
      <c r="A19" s="52" t="n">
        <v>8</v>
      </c>
      <c r="B19" s="53" t="s">
        <v>49</v>
      </c>
      <c r="C19" s="54" t="s">
        <v>50</v>
      </c>
      <c r="D19" s="55" t="n">
        <v>27381</v>
      </c>
      <c r="E19" s="54" t="n">
        <v>182158276</v>
      </c>
      <c r="F19" s="55" t="n">
        <v>40270</v>
      </c>
      <c r="G19" s="54" t="s">
        <v>48</v>
      </c>
      <c r="H19" s="66" t="n">
        <v>41</v>
      </c>
      <c r="I19" s="56" t="n">
        <v>81</v>
      </c>
      <c r="J19" s="56" t="n">
        <v>34</v>
      </c>
      <c r="K19" s="57" t="n">
        <v>200</v>
      </c>
      <c r="L19" s="57" t="s">
        <v>41</v>
      </c>
      <c r="M19" s="58" t="n">
        <v>500000000</v>
      </c>
      <c r="N19" s="58" t="n">
        <v>660000000</v>
      </c>
      <c r="O19" s="59" t="n">
        <f aca="false">+N19-M19</f>
        <v>160000000</v>
      </c>
      <c r="P19" s="59"/>
      <c r="Q19" s="59" t="n">
        <f aca="false">+N19</f>
        <v>660000000</v>
      </c>
      <c r="R19" s="58" t="n">
        <v>80000000</v>
      </c>
      <c r="S19" s="59" t="n">
        <f aca="false">+Q19-R19</f>
        <v>580000000</v>
      </c>
      <c r="T19" s="60"/>
      <c r="U19" s="61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</row>
    <row r="20" s="63" customFormat="true" ht="80.25" hidden="false" customHeight="true" outlineLevel="0" collapsed="false">
      <c r="A20" s="52" t="n">
        <v>9</v>
      </c>
      <c r="B20" s="53" t="s">
        <v>51</v>
      </c>
      <c r="C20" s="54" t="s">
        <v>45</v>
      </c>
      <c r="D20" s="55" t="n">
        <v>20090</v>
      </c>
      <c r="E20" s="54" t="n">
        <v>183924972</v>
      </c>
      <c r="F20" s="55" t="n">
        <v>39818</v>
      </c>
      <c r="G20" s="54" t="s">
        <v>31</v>
      </c>
      <c r="H20" s="66" t="n">
        <v>42</v>
      </c>
      <c r="I20" s="56" t="n">
        <v>83</v>
      </c>
      <c r="J20" s="56" t="n">
        <v>34</v>
      </c>
      <c r="K20" s="57" t="n">
        <v>200</v>
      </c>
      <c r="L20" s="57" t="s">
        <v>41</v>
      </c>
      <c r="M20" s="58" t="n">
        <v>500000000</v>
      </c>
      <c r="N20" s="58" t="n">
        <v>680000000</v>
      </c>
      <c r="O20" s="59" t="n">
        <f aca="false">+N20-M20</f>
        <v>180000000</v>
      </c>
      <c r="P20" s="59"/>
      <c r="Q20" s="59" t="n">
        <f aca="false">+N20</f>
        <v>680000000</v>
      </c>
      <c r="R20" s="58" t="n">
        <v>80000000</v>
      </c>
      <c r="S20" s="59" t="n">
        <f aca="false">+Q20-R20</f>
        <v>600000000</v>
      </c>
      <c r="T20" s="60"/>
      <c r="U20" s="61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</row>
    <row r="21" s="63" customFormat="true" ht="80.25" hidden="false" customHeight="true" outlineLevel="0" collapsed="false">
      <c r="A21" s="52" t="n">
        <v>10</v>
      </c>
      <c r="B21" s="53" t="s">
        <v>51</v>
      </c>
      <c r="C21" s="54" t="s">
        <v>45</v>
      </c>
      <c r="D21" s="55" t="n">
        <v>20090</v>
      </c>
      <c r="E21" s="54" t="n">
        <v>183924972</v>
      </c>
      <c r="F21" s="55" t="n">
        <v>39818</v>
      </c>
      <c r="G21" s="54" t="s">
        <v>31</v>
      </c>
      <c r="H21" s="66" t="n">
        <v>43</v>
      </c>
      <c r="I21" s="56" t="n">
        <v>85</v>
      </c>
      <c r="J21" s="56" t="n">
        <v>34</v>
      </c>
      <c r="K21" s="57" t="n">
        <v>200</v>
      </c>
      <c r="L21" s="57" t="s">
        <v>41</v>
      </c>
      <c r="M21" s="58" t="n">
        <v>500000000</v>
      </c>
      <c r="N21" s="58" t="n">
        <v>680000000</v>
      </c>
      <c r="O21" s="59" t="n">
        <f aca="false">+N21-M21</f>
        <v>180000000</v>
      </c>
      <c r="P21" s="59"/>
      <c r="Q21" s="59" t="n">
        <f aca="false">+N21</f>
        <v>680000000</v>
      </c>
      <c r="R21" s="58" t="n">
        <v>80000000</v>
      </c>
      <c r="S21" s="59" t="n">
        <f aca="false">+Q21-R21</f>
        <v>600000000</v>
      </c>
      <c r="T21" s="60"/>
      <c r="U21" s="61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</row>
    <row r="22" s="63" customFormat="true" ht="80.25" hidden="false" customHeight="true" outlineLevel="0" collapsed="false">
      <c r="A22" s="52" t="n">
        <v>11</v>
      </c>
      <c r="B22" s="53" t="s">
        <v>52</v>
      </c>
      <c r="C22" s="54" t="s">
        <v>53</v>
      </c>
      <c r="D22" s="55" t="n">
        <v>30407</v>
      </c>
      <c r="E22" s="54" t="n">
        <v>182486734</v>
      </c>
      <c r="F22" s="55" t="n">
        <v>42697</v>
      </c>
      <c r="G22" s="54" t="s">
        <v>48</v>
      </c>
      <c r="H22" s="66" t="n">
        <v>44</v>
      </c>
      <c r="I22" s="56" t="n">
        <v>87</v>
      </c>
      <c r="J22" s="56" t="n">
        <v>34</v>
      </c>
      <c r="K22" s="57" t="n">
        <v>200</v>
      </c>
      <c r="L22" s="57" t="s">
        <v>41</v>
      </c>
      <c r="M22" s="58" t="n">
        <v>500000000</v>
      </c>
      <c r="N22" s="58" t="n">
        <v>680000000</v>
      </c>
      <c r="O22" s="59" t="n">
        <f aca="false">+N22-M22</f>
        <v>180000000</v>
      </c>
      <c r="P22" s="59"/>
      <c r="Q22" s="59" t="n">
        <f aca="false">+N22</f>
        <v>680000000</v>
      </c>
      <c r="R22" s="58" t="n">
        <v>80000000</v>
      </c>
      <c r="S22" s="59" t="n">
        <f aca="false">+Q22-R22</f>
        <v>600000000</v>
      </c>
      <c r="T22" s="60"/>
      <c r="U22" s="61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</row>
    <row r="23" s="63" customFormat="true" ht="80.25" hidden="false" customHeight="true" outlineLevel="0" collapsed="false">
      <c r="A23" s="52" t="n">
        <v>12</v>
      </c>
      <c r="B23" s="53" t="s">
        <v>54</v>
      </c>
      <c r="C23" s="54" t="s">
        <v>55</v>
      </c>
      <c r="D23" s="55" t="n">
        <v>31144</v>
      </c>
      <c r="E23" s="54" t="n">
        <v>186181469</v>
      </c>
      <c r="F23" s="55" t="n">
        <v>43782</v>
      </c>
      <c r="G23" s="54" t="s">
        <v>48</v>
      </c>
      <c r="H23" s="66" t="n">
        <v>45</v>
      </c>
      <c r="I23" s="56" t="n">
        <v>89</v>
      </c>
      <c r="J23" s="56" t="n">
        <v>34</v>
      </c>
      <c r="K23" s="57" t="n">
        <v>200</v>
      </c>
      <c r="L23" s="57" t="s">
        <v>41</v>
      </c>
      <c r="M23" s="58" t="n">
        <v>500000000</v>
      </c>
      <c r="N23" s="58" t="n">
        <v>680000000</v>
      </c>
      <c r="O23" s="59" t="n">
        <f aca="false">+N23-M23</f>
        <v>180000000</v>
      </c>
      <c r="P23" s="59"/>
      <c r="Q23" s="59" t="n">
        <f aca="false">+N23</f>
        <v>680000000</v>
      </c>
      <c r="R23" s="58" t="n">
        <v>80000000</v>
      </c>
      <c r="S23" s="59" t="n">
        <f aca="false">+Q23-R23</f>
        <v>600000000</v>
      </c>
      <c r="T23" s="60"/>
      <c r="U23" s="61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</row>
    <row r="24" s="63" customFormat="true" ht="80.25" hidden="false" customHeight="true" outlineLevel="0" collapsed="false">
      <c r="A24" s="52" t="n">
        <v>13</v>
      </c>
      <c r="B24" s="53" t="s">
        <v>56</v>
      </c>
      <c r="C24" s="54" t="s">
        <v>57</v>
      </c>
      <c r="D24" s="55" t="n">
        <v>34909</v>
      </c>
      <c r="E24" s="54" t="n">
        <v>184224022</v>
      </c>
      <c r="F24" s="55" t="n">
        <v>41204</v>
      </c>
      <c r="G24" s="54" t="s">
        <v>31</v>
      </c>
      <c r="H24" s="66" t="n">
        <v>62</v>
      </c>
      <c r="I24" s="56" t="n">
        <v>93</v>
      </c>
      <c r="J24" s="56" t="n">
        <v>34</v>
      </c>
      <c r="K24" s="57" t="n">
        <v>192</v>
      </c>
      <c r="L24" s="57" t="s">
        <v>58</v>
      </c>
      <c r="M24" s="58" t="n">
        <v>576000000</v>
      </c>
      <c r="N24" s="58" t="n">
        <v>744000000</v>
      </c>
      <c r="O24" s="59" t="n">
        <f aca="false">+N24-M24</f>
        <v>168000000</v>
      </c>
      <c r="P24" s="59"/>
      <c r="Q24" s="59" t="n">
        <f aca="false">+N24</f>
        <v>744000000</v>
      </c>
      <c r="R24" s="58" t="n">
        <v>80000000</v>
      </c>
      <c r="S24" s="59" t="n">
        <f aca="false">+Q24-R24</f>
        <v>664000000</v>
      </c>
      <c r="T24" s="60"/>
      <c r="U24" s="61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</row>
    <row r="25" s="63" customFormat="true" ht="80.25" hidden="false" customHeight="true" outlineLevel="0" collapsed="false">
      <c r="A25" s="52" t="n">
        <v>14</v>
      </c>
      <c r="B25" s="53" t="s">
        <v>59</v>
      </c>
      <c r="C25" s="54" t="s">
        <v>60</v>
      </c>
      <c r="D25" s="55" t="n">
        <v>30841</v>
      </c>
      <c r="E25" s="54" t="n">
        <v>183483126</v>
      </c>
      <c r="F25" s="55" t="n">
        <v>42556</v>
      </c>
      <c r="G25" s="54" t="s">
        <v>31</v>
      </c>
      <c r="H25" s="66" t="n">
        <v>63</v>
      </c>
      <c r="I25" s="56" t="n">
        <v>95</v>
      </c>
      <c r="J25" s="56" t="n">
        <v>34</v>
      </c>
      <c r="K25" s="57" t="n">
        <v>200</v>
      </c>
      <c r="L25" s="57" t="s">
        <v>41</v>
      </c>
      <c r="M25" s="58" t="n">
        <v>500000000</v>
      </c>
      <c r="N25" s="58" t="n">
        <v>620000000</v>
      </c>
      <c r="O25" s="59" t="n">
        <f aca="false">+N25-M25</f>
        <v>120000000</v>
      </c>
      <c r="P25" s="59"/>
      <c r="Q25" s="59" t="n">
        <f aca="false">+N25</f>
        <v>620000000</v>
      </c>
      <c r="R25" s="58" t="n">
        <v>80000000</v>
      </c>
      <c r="S25" s="59" t="n">
        <f aca="false">+Q25-R25</f>
        <v>540000000</v>
      </c>
      <c r="T25" s="60"/>
      <c r="U25" s="61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</row>
    <row r="26" s="63" customFormat="true" ht="80.25" hidden="false" customHeight="true" outlineLevel="0" collapsed="false">
      <c r="A26" s="52" t="n">
        <v>15</v>
      </c>
      <c r="B26" s="67" t="s">
        <v>61</v>
      </c>
      <c r="C26" s="56" t="s">
        <v>62</v>
      </c>
      <c r="D26" s="68" t="n">
        <v>30714</v>
      </c>
      <c r="E26" s="56" t="n">
        <v>183404280</v>
      </c>
      <c r="F26" s="68" t="n">
        <v>39433</v>
      </c>
      <c r="G26" s="56" t="s">
        <v>31</v>
      </c>
      <c r="H26" s="66" t="n">
        <v>64</v>
      </c>
      <c r="I26" s="56" t="n">
        <v>97</v>
      </c>
      <c r="J26" s="56" t="n">
        <v>34</v>
      </c>
      <c r="K26" s="57" t="n">
        <v>200</v>
      </c>
      <c r="L26" s="57" t="s">
        <v>41</v>
      </c>
      <c r="M26" s="58" t="n">
        <v>500000000</v>
      </c>
      <c r="N26" s="58" t="n">
        <v>620000000</v>
      </c>
      <c r="O26" s="59" t="n">
        <f aca="false">+N26-M26</f>
        <v>120000000</v>
      </c>
      <c r="P26" s="59"/>
      <c r="Q26" s="59" t="n">
        <f aca="false">+N26</f>
        <v>620000000</v>
      </c>
      <c r="R26" s="58" t="n">
        <v>80000000</v>
      </c>
      <c r="S26" s="59" t="n">
        <f aca="false">+Q26-R26</f>
        <v>540000000</v>
      </c>
      <c r="T26" s="60"/>
      <c r="U26" s="61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</row>
    <row r="27" s="63" customFormat="true" ht="80.25" hidden="false" customHeight="true" outlineLevel="0" collapsed="false">
      <c r="A27" s="52" t="n">
        <v>16</v>
      </c>
      <c r="B27" s="67" t="s">
        <v>63</v>
      </c>
      <c r="C27" s="56" t="s">
        <v>64</v>
      </c>
      <c r="D27" s="68" t="n">
        <v>32396</v>
      </c>
      <c r="E27" s="56" t="n">
        <v>183697419</v>
      </c>
      <c r="F27" s="68" t="n">
        <v>42470</v>
      </c>
      <c r="G27" s="56" t="s">
        <v>31</v>
      </c>
      <c r="H27" s="66" t="n">
        <v>65</v>
      </c>
      <c r="I27" s="56" t="n">
        <v>99</v>
      </c>
      <c r="J27" s="56" t="n">
        <v>34</v>
      </c>
      <c r="K27" s="57" t="n">
        <v>200</v>
      </c>
      <c r="L27" s="57" t="s">
        <v>41</v>
      </c>
      <c r="M27" s="58" t="n">
        <v>500000000</v>
      </c>
      <c r="N27" s="58" t="n">
        <v>740000000</v>
      </c>
      <c r="O27" s="59" t="n">
        <f aca="false">+N27-M27</f>
        <v>240000000</v>
      </c>
      <c r="P27" s="59"/>
      <c r="Q27" s="59" t="n">
        <f aca="false">+N27</f>
        <v>740000000</v>
      </c>
      <c r="R27" s="58" t="n">
        <v>80000000</v>
      </c>
      <c r="S27" s="59" t="n">
        <f aca="false">+Q27-R27</f>
        <v>660000000</v>
      </c>
      <c r="T27" s="60"/>
      <c r="U27" s="61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</row>
    <row r="28" s="63" customFormat="true" ht="80.25" hidden="false" customHeight="true" outlineLevel="0" collapsed="false">
      <c r="A28" s="52" t="n">
        <v>17</v>
      </c>
      <c r="B28" s="53" t="s">
        <v>65</v>
      </c>
      <c r="C28" s="54" t="s">
        <v>66</v>
      </c>
      <c r="D28" s="55" t="n">
        <v>31648</v>
      </c>
      <c r="E28" s="54" t="n">
        <v>183578432</v>
      </c>
      <c r="F28" s="55" t="n">
        <v>42950</v>
      </c>
      <c r="G28" s="54" t="s">
        <v>31</v>
      </c>
      <c r="H28" s="66" t="n">
        <v>66</v>
      </c>
      <c r="I28" s="56" t="n">
        <v>101</v>
      </c>
      <c r="J28" s="56" t="n">
        <v>34</v>
      </c>
      <c r="K28" s="57" t="n">
        <v>200</v>
      </c>
      <c r="L28" s="57" t="s">
        <v>41</v>
      </c>
      <c r="M28" s="58" t="n">
        <v>500000000</v>
      </c>
      <c r="N28" s="58" t="n">
        <v>820000000</v>
      </c>
      <c r="O28" s="59" t="n">
        <f aca="false">+N28-M28</f>
        <v>320000000</v>
      </c>
      <c r="P28" s="59"/>
      <c r="Q28" s="59" t="n">
        <f aca="false">+N28</f>
        <v>820000000</v>
      </c>
      <c r="R28" s="58" t="n">
        <v>80000000</v>
      </c>
      <c r="S28" s="59" t="n">
        <f aca="false">+Q28-R28</f>
        <v>740000000</v>
      </c>
      <c r="T28" s="60"/>
      <c r="U28" s="61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</row>
    <row r="29" s="63" customFormat="true" ht="80.25" hidden="false" customHeight="true" outlineLevel="0" collapsed="false">
      <c r="A29" s="52" t="n">
        <v>18</v>
      </c>
      <c r="B29" s="67" t="s">
        <v>67</v>
      </c>
      <c r="C29" s="56" t="s">
        <v>68</v>
      </c>
      <c r="D29" s="68" t="n">
        <v>21555</v>
      </c>
      <c r="E29" s="56" t="n">
        <v>183959489</v>
      </c>
      <c r="F29" s="68" t="n">
        <v>40352</v>
      </c>
      <c r="G29" s="56" t="s">
        <v>31</v>
      </c>
      <c r="H29" s="66" t="n">
        <v>67</v>
      </c>
      <c r="I29" s="56" t="n">
        <v>103</v>
      </c>
      <c r="J29" s="56" t="n">
        <v>34</v>
      </c>
      <c r="K29" s="57" t="n">
        <v>200</v>
      </c>
      <c r="L29" s="57" t="s">
        <v>41</v>
      </c>
      <c r="M29" s="58" t="n">
        <v>500000000</v>
      </c>
      <c r="N29" s="58" t="n">
        <v>700000000</v>
      </c>
      <c r="O29" s="59" t="n">
        <f aca="false">+N29-M29</f>
        <v>200000000</v>
      </c>
      <c r="P29" s="59"/>
      <c r="Q29" s="59" t="n">
        <f aca="false">+N29</f>
        <v>700000000</v>
      </c>
      <c r="R29" s="58" t="n">
        <v>80000000</v>
      </c>
      <c r="S29" s="59" t="n">
        <f aca="false">+Q29-R29</f>
        <v>620000000</v>
      </c>
      <c r="T29" s="60"/>
      <c r="U29" s="61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</row>
    <row r="30" s="63" customFormat="true" ht="80.25" hidden="false" customHeight="true" outlineLevel="0" collapsed="false">
      <c r="A30" s="52" t="n">
        <v>19</v>
      </c>
      <c r="B30" s="53" t="s">
        <v>69</v>
      </c>
      <c r="C30" s="54" t="s">
        <v>70</v>
      </c>
      <c r="D30" s="55" t="n">
        <v>33879</v>
      </c>
      <c r="E30" s="54" t="n">
        <v>184008539</v>
      </c>
      <c r="F30" s="55" t="s">
        <v>71</v>
      </c>
      <c r="G30" s="54" t="s">
        <v>31</v>
      </c>
      <c r="H30" s="66" t="n">
        <v>68</v>
      </c>
      <c r="I30" s="56" t="n">
        <v>106</v>
      </c>
      <c r="J30" s="56" t="n">
        <v>34</v>
      </c>
      <c r="K30" s="57" t="n">
        <v>200</v>
      </c>
      <c r="L30" s="57" t="s">
        <v>41</v>
      </c>
      <c r="M30" s="58" t="n">
        <v>500000000</v>
      </c>
      <c r="N30" s="58" t="n">
        <v>720000000</v>
      </c>
      <c r="O30" s="59" t="n">
        <f aca="false">+N30-M30</f>
        <v>220000000</v>
      </c>
      <c r="P30" s="59"/>
      <c r="Q30" s="59" t="n">
        <f aca="false">+N30</f>
        <v>720000000</v>
      </c>
      <c r="R30" s="58" t="n">
        <v>80000000</v>
      </c>
      <c r="S30" s="59" t="n">
        <f aca="false">+Q30-R30</f>
        <v>640000000</v>
      </c>
      <c r="T30" s="60"/>
      <c r="U30" s="61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</row>
    <row r="31" s="63" customFormat="true" ht="80.25" hidden="false" customHeight="true" outlineLevel="0" collapsed="false">
      <c r="A31" s="52" t="n">
        <v>20</v>
      </c>
      <c r="B31" s="67" t="s">
        <v>72</v>
      </c>
      <c r="C31" s="56" t="s">
        <v>73</v>
      </c>
      <c r="D31" s="68" t="n">
        <v>33654</v>
      </c>
      <c r="E31" s="56" t="n">
        <v>183944018</v>
      </c>
      <c r="F31" s="68" t="n">
        <v>42156</v>
      </c>
      <c r="G31" s="56" t="s">
        <v>31</v>
      </c>
      <c r="H31" s="66" t="n">
        <v>69</v>
      </c>
      <c r="I31" s="56" t="n">
        <v>108</v>
      </c>
      <c r="J31" s="56" t="n">
        <v>34</v>
      </c>
      <c r="K31" s="57" t="n">
        <v>200</v>
      </c>
      <c r="L31" s="57" t="s">
        <v>41</v>
      </c>
      <c r="M31" s="58" t="n">
        <v>500000000</v>
      </c>
      <c r="N31" s="58" t="n">
        <v>680000000</v>
      </c>
      <c r="O31" s="59" t="n">
        <f aca="false">+N31-M31</f>
        <v>180000000</v>
      </c>
      <c r="P31" s="59"/>
      <c r="Q31" s="59" t="n">
        <f aca="false">+N31</f>
        <v>680000000</v>
      </c>
      <c r="R31" s="58" t="n">
        <v>80000000</v>
      </c>
      <c r="S31" s="59" t="n">
        <f aca="false">+Q31-R31</f>
        <v>600000000</v>
      </c>
      <c r="T31" s="60"/>
      <c r="U31" s="61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</row>
    <row r="32" s="63" customFormat="true" ht="80.25" hidden="false" customHeight="true" outlineLevel="0" collapsed="false">
      <c r="A32" s="52" t="n">
        <v>21</v>
      </c>
      <c r="B32" s="53" t="s">
        <v>74</v>
      </c>
      <c r="C32" s="54" t="s">
        <v>75</v>
      </c>
      <c r="D32" s="55" t="n">
        <v>35236</v>
      </c>
      <c r="E32" s="54" t="n">
        <v>187606189</v>
      </c>
      <c r="F32" s="55" t="n">
        <v>41446</v>
      </c>
      <c r="G32" s="54" t="s">
        <v>48</v>
      </c>
      <c r="H32" s="66" t="n">
        <v>70</v>
      </c>
      <c r="I32" s="56" t="n">
        <v>110</v>
      </c>
      <c r="J32" s="56" t="n">
        <v>34</v>
      </c>
      <c r="K32" s="57" t="n">
        <v>200</v>
      </c>
      <c r="L32" s="57" t="s">
        <v>41</v>
      </c>
      <c r="M32" s="58" t="n">
        <v>500000000</v>
      </c>
      <c r="N32" s="58" t="n">
        <v>660000000</v>
      </c>
      <c r="O32" s="59" t="n">
        <f aca="false">+N32-M32</f>
        <v>160000000</v>
      </c>
      <c r="P32" s="59"/>
      <c r="Q32" s="59" t="n">
        <f aca="false">+N32</f>
        <v>660000000</v>
      </c>
      <c r="R32" s="58" t="n">
        <v>80000000</v>
      </c>
      <c r="S32" s="59" t="n">
        <f aca="false">+Q32-R32</f>
        <v>580000000</v>
      </c>
      <c r="T32" s="60"/>
      <c r="U32" s="61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</row>
    <row r="33" s="63" customFormat="true" ht="80.25" hidden="false" customHeight="true" outlineLevel="0" collapsed="false">
      <c r="A33" s="52" t="n">
        <v>22</v>
      </c>
      <c r="B33" s="53" t="s">
        <v>76</v>
      </c>
      <c r="C33" s="54" t="s">
        <v>77</v>
      </c>
      <c r="D33" s="55" t="n">
        <v>30600</v>
      </c>
      <c r="E33" s="54" t="n">
        <v>186320503</v>
      </c>
      <c r="F33" s="55" t="n">
        <v>43621</v>
      </c>
      <c r="G33" s="54" t="s">
        <v>48</v>
      </c>
      <c r="H33" s="66" t="n">
        <v>71</v>
      </c>
      <c r="I33" s="56" t="n">
        <v>112</v>
      </c>
      <c r="J33" s="56" t="n">
        <v>34</v>
      </c>
      <c r="K33" s="57" t="n">
        <v>200</v>
      </c>
      <c r="L33" s="57" t="s">
        <v>41</v>
      </c>
      <c r="M33" s="58" t="n">
        <v>500000000</v>
      </c>
      <c r="N33" s="58" t="n">
        <v>660000000</v>
      </c>
      <c r="O33" s="59" t="n">
        <f aca="false">+N33-M33</f>
        <v>160000000</v>
      </c>
      <c r="P33" s="59"/>
      <c r="Q33" s="59" t="n">
        <f aca="false">+N33</f>
        <v>660000000</v>
      </c>
      <c r="R33" s="58" t="n">
        <v>80000000</v>
      </c>
      <c r="S33" s="59" t="n">
        <f aca="false">+Q33-R33</f>
        <v>580000000</v>
      </c>
      <c r="T33" s="60"/>
      <c r="U33" s="61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</row>
    <row r="34" s="63" customFormat="true" ht="80.25" hidden="false" customHeight="true" outlineLevel="0" collapsed="false">
      <c r="A34" s="52" t="n">
        <v>23</v>
      </c>
      <c r="B34" s="53" t="s">
        <v>78</v>
      </c>
      <c r="C34" s="54" t="s">
        <v>79</v>
      </c>
      <c r="D34" s="55" t="n">
        <v>32962</v>
      </c>
      <c r="E34" s="54" t="n">
        <v>183739497</v>
      </c>
      <c r="F34" s="55" t="n">
        <v>43962</v>
      </c>
      <c r="G34" s="54" t="s">
        <v>31</v>
      </c>
      <c r="H34" s="66" t="n">
        <v>72</v>
      </c>
      <c r="I34" s="56" t="n">
        <v>114</v>
      </c>
      <c r="J34" s="56" t="n">
        <v>34</v>
      </c>
      <c r="K34" s="57" t="n">
        <v>200</v>
      </c>
      <c r="L34" s="57" t="s">
        <v>41</v>
      </c>
      <c r="M34" s="58" t="n">
        <v>500000000</v>
      </c>
      <c r="N34" s="58" t="n">
        <v>680000000</v>
      </c>
      <c r="O34" s="59" t="n">
        <f aca="false">+N34-M34</f>
        <v>180000000</v>
      </c>
      <c r="P34" s="59"/>
      <c r="Q34" s="59" t="n">
        <f aca="false">+N34</f>
        <v>680000000</v>
      </c>
      <c r="R34" s="58" t="n">
        <v>80000000</v>
      </c>
      <c r="S34" s="59" t="n">
        <f aca="false">+Q34-R34</f>
        <v>600000000</v>
      </c>
      <c r="T34" s="60"/>
      <c r="U34" s="61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</row>
    <row r="35" s="63" customFormat="true" ht="80.25" hidden="false" customHeight="true" outlineLevel="0" collapsed="false">
      <c r="A35" s="52" t="n">
        <v>24</v>
      </c>
      <c r="B35" s="53" t="s">
        <v>80</v>
      </c>
      <c r="C35" s="54" t="s">
        <v>81</v>
      </c>
      <c r="D35" s="55" t="n">
        <v>35405</v>
      </c>
      <c r="E35" s="54" t="s">
        <v>82</v>
      </c>
      <c r="F35" s="55" t="n">
        <v>44313</v>
      </c>
      <c r="G35" s="54" t="s">
        <v>83</v>
      </c>
      <c r="H35" s="66" t="n">
        <v>73</v>
      </c>
      <c r="I35" s="56" t="n">
        <v>116</v>
      </c>
      <c r="J35" s="56" t="n">
        <v>34</v>
      </c>
      <c r="K35" s="57" t="n">
        <v>200</v>
      </c>
      <c r="L35" s="57" t="s">
        <v>41</v>
      </c>
      <c r="M35" s="58" t="n">
        <v>500000000</v>
      </c>
      <c r="N35" s="58" t="n">
        <v>660000000</v>
      </c>
      <c r="O35" s="59" t="n">
        <f aca="false">+N35-M35</f>
        <v>160000000</v>
      </c>
      <c r="P35" s="59"/>
      <c r="Q35" s="59" t="n">
        <f aca="false">+N35</f>
        <v>660000000</v>
      </c>
      <c r="R35" s="58" t="n">
        <v>80000000</v>
      </c>
      <c r="S35" s="59" t="n">
        <f aca="false">+Q35-R35</f>
        <v>580000000</v>
      </c>
      <c r="T35" s="60"/>
      <c r="U35" s="61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</row>
    <row r="36" s="63" customFormat="true" ht="80.25" hidden="false" customHeight="true" outlineLevel="0" collapsed="false">
      <c r="A36" s="52" t="n">
        <v>25</v>
      </c>
      <c r="B36" s="53" t="s">
        <v>52</v>
      </c>
      <c r="C36" s="54" t="s">
        <v>53</v>
      </c>
      <c r="D36" s="55" t="n">
        <v>30407</v>
      </c>
      <c r="E36" s="54" t="n">
        <v>182486734</v>
      </c>
      <c r="F36" s="55" t="n">
        <v>42697</v>
      </c>
      <c r="G36" s="54" t="s">
        <v>48</v>
      </c>
      <c r="H36" s="66" t="n">
        <v>74</v>
      </c>
      <c r="I36" s="56" t="n">
        <v>42</v>
      </c>
      <c r="J36" s="56" t="n">
        <v>41</v>
      </c>
      <c r="K36" s="57" t="n">
        <v>200</v>
      </c>
      <c r="L36" s="57" t="s">
        <v>41</v>
      </c>
      <c r="M36" s="58" t="n">
        <v>500000000</v>
      </c>
      <c r="N36" s="58" t="n">
        <v>680000000</v>
      </c>
      <c r="O36" s="59" t="n">
        <f aca="false">+N36-M36</f>
        <v>180000000</v>
      </c>
      <c r="P36" s="59"/>
      <c r="Q36" s="59" t="n">
        <f aca="false">+N36</f>
        <v>680000000</v>
      </c>
      <c r="R36" s="58" t="n">
        <v>80000000</v>
      </c>
      <c r="S36" s="59" t="n">
        <f aca="false">+Q36-R36</f>
        <v>600000000</v>
      </c>
      <c r="T36" s="60"/>
      <c r="U36" s="61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</row>
    <row r="37" s="63" customFormat="true" ht="80.25" hidden="false" customHeight="true" outlineLevel="0" collapsed="false">
      <c r="A37" s="52" t="n">
        <v>26</v>
      </c>
      <c r="B37" s="53" t="s">
        <v>84</v>
      </c>
      <c r="C37" s="54" t="s">
        <v>85</v>
      </c>
      <c r="D37" s="55" t="n">
        <v>31125</v>
      </c>
      <c r="E37" s="54" t="n">
        <v>186210601</v>
      </c>
      <c r="F37" s="55" t="n">
        <v>40698</v>
      </c>
      <c r="G37" s="54" t="s">
        <v>48</v>
      </c>
      <c r="H37" s="66" t="n">
        <v>75</v>
      </c>
      <c r="I37" s="56" t="n">
        <v>44</v>
      </c>
      <c r="J37" s="56" t="n">
        <v>41</v>
      </c>
      <c r="K37" s="57" t="n">
        <v>200</v>
      </c>
      <c r="L37" s="57" t="s">
        <v>41</v>
      </c>
      <c r="M37" s="58" t="n">
        <v>500000000</v>
      </c>
      <c r="N37" s="58" t="n">
        <v>660000000</v>
      </c>
      <c r="O37" s="59" t="n">
        <f aca="false">+N37-M37</f>
        <v>160000000</v>
      </c>
      <c r="P37" s="59"/>
      <c r="Q37" s="59" t="n">
        <f aca="false">+N37</f>
        <v>660000000</v>
      </c>
      <c r="R37" s="58" t="n">
        <v>80000000</v>
      </c>
      <c r="S37" s="59" t="n">
        <f aca="false">+Q37-R37</f>
        <v>580000000</v>
      </c>
      <c r="T37" s="60"/>
      <c r="U37" s="61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</row>
    <row r="38" s="63" customFormat="true" ht="80.25" hidden="false" customHeight="true" outlineLevel="0" collapsed="false">
      <c r="A38" s="52" t="n">
        <v>27</v>
      </c>
      <c r="B38" s="53" t="s">
        <v>86</v>
      </c>
      <c r="C38" s="54" t="s">
        <v>85</v>
      </c>
      <c r="D38" s="55" t="n">
        <v>33928</v>
      </c>
      <c r="E38" s="54" t="n">
        <v>187338599</v>
      </c>
      <c r="F38" s="55" t="n">
        <v>43913</v>
      </c>
      <c r="G38" s="54" t="s">
        <v>48</v>
      </c>
      <c r="H38" s="66" t="n">
        <v>76</v>
      </c>
      <c r="I38" s="56" t="n">
        <v>46</v>
      </c>
      <c r="J38" s="56" t="n">
        <v>41</v>
      </c>
      <c r="K38" s="57" t="n">
        <v>200</v>
      </c>
      <c r="L38" s="57" t="s">
        <v>41</v>
      </c>
      <c r="M38" s="58" t="n">
        <v>500000000</v>
      </c>
      <c r="N38" s="58" t="n">
        <v>660000000</v>
      </c>
      <c r="O38" s="59" t="n">
        <f aca="false">+N38-M38</f>
        <v>160000000</v>
      </c>
      <c r="P38" s="59"/>
      <c r="Q38" s="59" t="n">
        <f aca="false">+N38</f>
        <v>660000000</v>
      </c>
      <c r="R38" s="58" t="n">
        <v>80000000</v>
      </c>
      <c r="S38" s="59" t="n">
        <f aca="false">+Q38-R38</f>
        <v>580000000</v>
      </c>
      <c r="T38" s="60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</row>
    <row r="39" s="63" customFormat="true" ht="80.25" hidden="false" customHeight="true" outlineLevel="0" collapsed="false">
      <c r="A39" s="52" t="n">
        <v>28</v>
      </c>
      <c r="B39" s="53" t="s">
        <v>87</v>
      </c>
      <c r="C39" s="54" t="s">
        <v>88</v>
      </c>
      <c r="D39" s="55" t="n">
        <v>29961</v>
      </c>
      <c r="E39" s="54" t="s">
        <v>89</v>
      </c>
      <c r="F39" s="55" t="n">
        <v>44297</v>
      </c>
      <c r="G39" s="54" t="s">
        <v>83</v>
      </c>
      <c r="H39" s="66" t="n">
        <v>77</v>
      </c>
      <c r="I39" s="56" t="n">
        <v>47</v>
      </c>
      <c r="J39" s="56" t="n">
        <v>41</v>
      </c>
      <c r="K39" s="57" t="n">
        <v>200</v>
      </c>
      <c r="L39" s="57" t="s">
        <v>41</v>
      </c>
      <c r="M39" s="58" t="n">
        <v>500000000</v>
      </c>
      <c r="N39" s="58" t="n">
        <v>660000000</v>
      </c>
      <c r="O39" s="59" t="n">
        <f aca="false">+N39-M39</f>
        <v>160000000</v>
      </c>
      <c r="P39" s="59"/>
      <c r="Q39" s="59" t="n">
        <f aca="false">+N39</f>
        <v>660000000</v>
      </c>
      <c r="R39" s="58" t="n">
        <v>80000000</v>
      </c>
      <c r="S39" s="59" t="n">
        <f aca="false">+Q39-R39</f>
        <v>580000000</v>
      </c>
      <c r="T39" s="60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</row>
    <row r="40" s="63" customFormat="true" ht="80.25" hidden="false" customHeight="true" outlineLevel="0" collapsed="false">
      <c r="A40" s="52" t="n">
        <v>29</v>
      </c>
      <c r="B40" s="53" t="s">
        <v>90</v>
      </c>
      <c r="C40" s="54" t="s">
        <v>91</v>
      </c>
      <c r="D40" s="55" t="n">
        <v>31435</v>
      </c>
      <c r="E40" s="54" t="n">
        <v>186065196</v>
      </c>
      <c r="F40" s="55" t="n">
        <v>41057</v>
      </c>
      <c r="G40" s="54" t="s">
        <v>48</v>
      </c>
      <c r="H40" s="66" t="n">
        <v>78</v>
      </c>
      <c r="I40" s="56" t="n">
        <v>49</v>
      </c>
      <c r="J40" s="56" t="n">
        <v>41</v>
      </c>
      <c r="K40" s="57" t="n">
        <v>200</v>
      </c>
      <c r="L40" s="57" t="s">
        <v>41</v>
      </c>
      <c r="M40" s="58" t="n">
        <v>500000000</v>
      </c>
      <c r="N40" s="58" t="n">
        <v>660000000</v>
      </c>
      <c r="O40" s="59" t="n">
        <f aca="false">+N40-M40</f>
        <v>160000000</v>
      </c>
      <c r="P40" s="59"/>
      <c r="Q40" s="59" t="n">
        <f aca="false">+N40</f>
        <v>660000000</v>
      </c>
      <c r="R40" s="58" t="n">
        <v>80000000</v>
      </c>
      <c r="S40" s="59" t="n">
        <f aca="false">+Q40-R40</f>
        <v>580000000</v>
      </c>
      <c r="T40" s="60"/>
      <c r="U40" s="61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</row>
    <row r="41" s="63" customFormat="true" ht="80.25" hidden="false" customHeight="true" outlineLevel="0" collapsed="false">
      <c r="A41" s="52" t="n">
        <v>30</v>
      </c>
      <c r="B41" s="53" t="s">
        <v>92</v>
      </c>
      <c r="C41" s="54" t="s">
        <v>93</v>
      </c>
      <c r="D41" s="55" t="n">
        <v>22396</v>
      </c>
      <c r="E41" s="54" t="n">
        <v>183524233</v>
      </c>
      <c r="F41" s="55" t="n">
        <v>42535</v>
      </c>
      <c r="G41" s="54" t="s">
        <v>31</v>
      </c>
      <c r="H41" s="66" t="n">
        <v>79</v>
      </c>
      <c r="I41" s="56" t="n">
        <v>51</v>
      </c>
      <c r="J41" s="56" t="n">
        <v>41</v>
      </c>
      <c r="K41" s="57" t="n">
        <v>200</v>
      </c>
      <c r="L41" s="57" t="s">
        <v>41</v>
      </c>
      <c r="M41" s="58" t="n">
        <v>500000000</v>
      </c>
      <c r="N41" s="58" t="n">
        <v>700000000</v>
      </c>
      <c r="O41" s="59" t="n">
        <f aca="false">+N41-M41</f>
        <v>200000000</v>
      </c>
      <c r="P41" s="59"/>
      <c r="Q41" s="59" t="n">
        <f aca="false">+N41</f>
        <v>700000000</v>
      </c>
      <c r="R41" s="58" t="n">
        <v>80000000</v>
      </c>
      <c r="S41" s="59" t="n">
        <f aca="false">+Q41-R41</f>
        <v>620000000</v>
      </c>
      <c r="T41" s="60"/>
      <c r="U41" s="61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</row>
    <row r="42" s="63" customFormat="true" ht="80.25" hidden="false" customHeight="true" outlineLevel="0" collapsed="false">
      <c r="A42" s="52" t="n">
        <v>31</v>
      </c>
      <c r="B42" s="53" t="s">
        <v>94</v>
      </c>
      <c r="C42" s="54" t="s">
        <v>95</v>
      </c>
      <c r="D42" s="55" t="n">
        <v>30589</v>
      </c>
      <c r="E42" s="54" t="s">
        <v>96</v>
      </c>
      <c r="F42" s="55" t="n">
        <v>44313</v>
      </c>
      <c r="G42" s="54" t="s">
        <v>83</v>
      </c>
      <c r="H42" s="66" t="n">
        <v>80</v>
      </c>
      <c r="I42" s="56" t="n">
        <v>53</v>
      </c>
      <c r="J42" s="56" t="n">
        <v>41</v>
      </c>
      <c r="K42" s="57" t="n">
        <v>200</v>
      </c>
      <c r="L42" s="57" t="s">
        <v>41</v>
      </c>
      <c r="M42" s="58" t="n">
        <v>500000000</v>
      </c>
      <c r="N42" s="58" t="n">
        <v>660000000</v>
      </c>
      <c r="O42" s="59" t="n">
        <f aca="false">+N42-M42</f>
        <v>160000000</v>
      </c>
      <c r="P42" s="59"/>
      <c r="Q42" s="59" t="n">
        <f aca="false">+N42</f>
        <v>660000000</v>
      </c>
      <c r="R42" s="58" t="n">
        <v>80000000</v>
      </c>
      <c r="S42" s="59" t="n">
        <f aca="false">+Q42-R42</f>
        <v>580000000</v>
      </c>
      <c r="T42" s="60"/>
      <c r="U42" s="61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</row>
    <row r="43" s="63" customFormat="true" ht="80.25" hidden="false" customHeight="true" outlineLevel="0" collapsed="false">
      <c r="A43" s="52" t="n">
        <v>32</v>
      </c>
      <c r="B43" s="53" t="s">
        <v>97</v>
      </c>
      <c r="C43" s="54" t="s">
        <v>98</v>
      </c>
      <c r="D43" s="55" t="n">
        <v>29743</v>
      </c>
      <c r="E43" s="54" t="n">
        <v>182454251</v>
      </c>
      <c r="F43" s="55" t="n">
        <v>39911</v>
      </c>
      <c r="G43" s="54" t="s">
        <v>48</v>
      </c>
      <c r="H43" s="66" t="n">
        <v>81</v>
      </c>
      <c r="I43" s="56" t="n">
        <v>55</v>
      </c>
      <c r="J43" s="56" t="n">
        <v>41</v>
      </c>
      <c r="K43" s="57" t="n">
        <v>200</v>
      </c>
      <c r="L43" s="57" t="s">
        <v>41</v>
      </c>
      <c r="M43" s="58" t="n">
        <v>500000000</v>
      </c>
      <c r="N43" s="58" t="n">
        <v>660000000</v>
      </c>
      <c r="O43" s="59" t="n">
        <f aca="false">+N43-M43</f>
        <v>160000000</v>
      </c>
      <c r="P43" s="59"/>
      <c r="Q43" s="59" t="n">
        <f aca="false">+N43</f>
        <v>660000000</v>
      </c>
      <c r="R43" s="58" t="n">
        <v>80000000</v>
      </c>
      <c r="S43" s="59" t="n">
        <f aca="false">+Q43-R43</f>
        <v>580000000</v>
      </c>
      <c r="T43" s="60"/>
      <c r="U43" s="61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</row>
    <row r="44" s="63" customFormat="true" ht="80.25" hidden="false" customHeight="true" outlineLevel="0" collapsed="false">
      <c r="A44" s="52" t="n">
        <v>33</v>
      </c>
      <c r="B44" s="53" t="s">
        <v>99</v>
      </c>
      <c r="C44" s="54" t="s">
        <v>77</v>
      </c>
      <c r="D44" s="55" t="n">
        <v>33295</v>
      </c>
      <c r="E44" s="54" t="n">
        <v>186690360</v>
      </c>
      <c r="F44" s="55" t="n">
        <v>43216</v>
      </c>
      <c r="G44" s="54" t="s">
        <v>48</v>
      </c>
      <c r="H44" s="66" t="n">
        <v>82</v>
      </c>
      <c r="I44" s="56" t="n">
        <v>57</v>
      </c>
      <c r="J44" s="56" t="n">
        <v>41</v>
      </c>
      <c r="K44" s="57" t="n">
        <v>200</v>
      </c>
      <c r="L44" s="57" t="s">
        <v>41</v>
      </c>
      <c r="M44" s="58" t="n">
        <v>500000000</v>
      </c>
      <c r="N44" s="58" t="n">
        <v>660000000</v>
      </c>
      <c r="O44" s="59" t="n">
        <f aca="false">+N44-M44</f>
        <v>160000000</v>
      </c>
      <c r="P44" s="59"/>
      <c r="Q44" s="59" t="n">
        <f aca="false">+N44</f>
        <v>660000000</v>
      </c>
      <c r="R44" s="58" t="n">
        <v>80000000</v>
      </c>
      <c r="S44" s="59" t="n">
        <f aca="false">+Q44-R44</f>
        <v>580000000</v>
      </c>
      <c r="T44" s="60"/>
      <c r="U44" s="61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</row>
    <row r="45" customFormat="false" ht="34.5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69"/>
      <c r="I45" s="69"/>
      <c r="J45" s="69"/>
      <c r="K45" s="29" t="n">
        <f aca="false">SUM(K11:K44)</f>
        <v>6674.3</v>
      </c>
      <c r="L45" s="29"/>
      <c r="M45" s="30" t="n">
        <f aca="false">SUM(M11:M44)</f>
        <v>15854160000</v>
      </c>
      <c r="N45" s="30" t="n">
        <f aca="false">SUM(N11:N44)</f>
        <v>21817160000</v>
      </c>
      <c r="O45" s="30" t="n">
        <f aca="false">SUM(O11:O44)</f>
        <v>5963000000</v>
      </c>
      <c r="P45" s="30" t="n">
        <v>100540000</v>
      </c>
      <c r="Q45" s="30" t="n">
        <f aca="false">SUM(Q11:Q44)</f>
        <v>21817160000</v>
      </c>
      <c r="R45" s="30" t="n">
        <f aca="false">SUM(R11:R44)</f>
        <v>2520000000</v>
      </c>
      <c r="S45" s="30" t="n">
        <f aca="false">SUM(S11:S44)</f>
        <v>19297160000</v>
      </c>
      <c r="T45" s="60"/>
      <c r="U45" s="70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customFormat="false" ht="21" hidden="false" customHeight="true" outlineLevel="0" collapsed="false">
      <c r="A46" s="72"/>
      <c r="B46" s="71"/>
      <c r="C46" s="72"/>
      <c r="D46" s="72"/>
      <c r="E46" s="73"/>
      <c r="F46" s="34"/>
      <c r="G46" s="72"/>
      <c r="H46" s="74"/>
      <c r="I46" s="74"/>
      <c r="J46" s="74"/>
      <c r="K46" s="22"/>
      <c r="L46" s="22"/>
      <c r="M46" s="75"/>
      <c r="N46" s="75"/>
      <c r="O46" s="75"/>
      <c r="P46" s="76" t="s">
        <v>101</v>
      </c>
      <c r="Q46" s="76"/>
      <c r="R46" s="76"/>
      <c r="S46" s="76"/>
      <c r="T46" s="77"/>
      <c r="U46" s="70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</row>
    <row r="47" customFormat="false" ht="15" hidden="false" customHeight="true" outlineLevel="0" collapsed="false">
      <c r="A47" s="72"/>
      <c r="B47" s="71"/>
      <c r="C47" s="72"/>
      <c r="D47" s="72"/>
      <c r="E47" s="73"/>
      <c r="F47" s="34"/>
      <c r="G47" s="71"/>
      <c r="H47" s="78"/>
      <c r="I47" s="78"/>
      <c r="J47" s="78"/>
      <c r="K47" s="22"/>
      <c r="L47" s="22"/>
      <c r="M47" s="23"/>
      <c r="N47" s="79"/>
      <c r="O47" s="79"/>
      <c r="P47" s="79"/>
      <c r="Q47" s="79"/>
      <c r="R47" s="79"/>
      <c r="S47" s="79"/>
      <c r="T47" s="80"/>
      <c r="U47" s="70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</row>
    <row r="48" s="87" customFormat="true" ht="15" hidden="false" customHeight="true" outlineLevel="0" collapsed="false">
      <c r="A48" s="81"/>
      <c r="B48" s="82"/>
      <c r="C48" s="81"/>
      <c r="D48" s="81"/>
      <c r="E48" s="83"/>
      <c r="F48" s="33"/>
      <c r="G48" s="82"/>
      <c r="H48" s="84"/>
      <c r="I48" s="84"/>
      <c r="J48" s="84"/>
      <c r="K48" s="50"/>
      <c r="L48" s="50"/>
      <c r="M48" s="85"/>
      <c r="N48" s="81"/>
      <c r="O48" s="81"/>
      <c r="P48" s="81"/>
      <c r="Q48" s="81"/>
      <c r="R48" s="81"/>
      <c r="S48" s="81"/>
      <c r="T48" s="33"/>
      <c r="U48" s="86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</row>
    <row r="49" customFormat="false" ht="15" hidden="false" customHeight="false" outlineLevel="0" collapsed="false">
      <c r="A49" s="72"/>
      <c r="B49" s="71"/>
      <c r="C49" s="72"/>
      <c r="D49" s="72"/>
      <c r="E49" s="73"/>
      <c r="F49" s="34"/>
      <c r="G49" s="72"/>
      <c r="H49" s="78"/>
      <c r="I49" s="78"/>
      <c r="J49" s="78"/>
      <c r="K49" s="22"/>
      <c r="L49" s="22"/>
      <c r="M49" s="23"/>
      <c r="N49" s="88"/>
      <c r="O49" s="88"/>
      <c r="P49" s="71"/>
      <c r="Q49" s="71"/>
      <c r="R49" s="71"/>
      <c r="S49" s="71"/>
      <c r="T49" s="89"/>
      <c r="U49" s="70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customFormat="false" ht="15" hidden="false" customHeight="false" outlineLevel="0" collapsed="false">
      <c r="A50" s="72"/>
      <c r="B50" s="71"/>
      <c r="C50" s="72"/>
      <c r="D50" s="72"/>
      <c r="E50" s="73"/>
      <c r="F50" s="34"/>
      <c r="G50" s="72"/>
      <c r="H50" s="78"/>
      <c r="I50" s="78"/>
      <c r="J50" s="78"/>
      <c r="K50" s="22"/>
      <c r="L50" s="22"/>
      <c r="M50" s="23"/>
      <c r="N50" s="88"/>
      <c r="O50" s="88"/>
      <c r="P50" s="90"/>
      <c r="Q50" s="90"/>
      <c r="R50" s="90"/>
      <c r="S50" s="71"/>
      <c r="T50" s="89"/>
      <c r="U50" s="70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</row>
    <row r="51" customFormat="false" ht="15" hidden="false" customHeight="false" outlineLevel="0" collapsed="false">
      <c r="A51" s="72"/>
      <c r="B51" s="71"/>
      <c r="C51" s="72"/>
      <c r="D51" s="72"/>
      <c r="E51" s="73"/>
      <c r="F51" s="34"/>
      <c r="G51" s="72"/>
      <c r="H51" s="78"/>
      <c r="I51" s="78"/>
      <c r="J51" s="78"/>
      <c r="K51" s="22"/>
      <c r="L51" s="22"/>
      <c r="M51" s="23"/>
      <c r="N51" s="88"/>
      <c r="O51" s="88"/>
      <c r="P51" s="71"/>
      <c r="Q51" s="71"/>
      <c r="R51" s="71"/>
      <c r="S51" s="71"/>
      <c r="T51" s="89"/>
      <c r="U51" s="70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</row>
    <row r="52" customFormat="false" ht="15" hidden="false" customHeight="false" outlineLevel="0" collapsed="false">
      <c r="A52" s="72"/>
      <c r="B52" s="71"/>
      <c r="C52" s="72"/>
      <c r="D52" s="72"/>
      <c r="E52" s="73"/>
      <c r="F52" s="34"/>
      <c r="G52" s="72"/>
      <c r="H52" s="78"/>
      <c r="I52" s="78"/>
      <c r="J52" s="78"/>
      <c r="K52" s="22"/>
      <c r="L52" s="22"/>
      <c r="M52" s="23"/>
      <c r="N52" s="88"/>
      <c r="O52" s="88"/>
      <c r="P52" s="71"/>
      <c r="Q52" s="71"/>
      <c r="R52" s="71"/>
      <c r="S52" s="71"/>
      <c r="T52" s="89"/>
      <c r="U52" s="70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</row>
    <row r="53" customFormat="false" ht="15" hidden="false" customHeight="true" outlineLevel="0" collapsed="false">
      <c r="A53" s="72"/>
      <c r="B53" s="71"/>
      <c r="C53" s="72"/>
      <c r="D53" s="72"/>
      <c r="E53" s="73"/>
      <c r="F53" s="34"/>
      <c r="G53" s="71"/>
      <c r="H53" s="78"/>
      <c r="I53" s="78"/>
      <c r="J53" s="78"/>
      <c r="K53" s="22"/>
      <c r="L53" s="22"/>
      <c r="M53" s="23"/>
      <c r="N53" s="81"/>
      <c r="O53" s="81"/>
      <c r="P53" s="81"/>
      <c r="Q53" s="81"/>
      <c r="R53" s="81"/>
      <c r="S53" s="81"/>
      <c r="T53" s="33"/>
      <c r="U53" s="70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15" hidden="false" customHeight="false" outlineLevel="0" collapsed="false">
      <c r="A54" s="72"/>
      <c r="B54" s="71"/>
      <c r="C54" s="72"/>
      <c r="D54" s="72"/>
      <c r="E54" s="73"/>
      <c r="F54" s="34"/>
      <c r="G54" s="72"/>
      <c r="H54" s="78"/>
      <c r="I54" s="78"/>
      <c r="J54" s="78"/>
      <c r="K54" s="22"/>
      <c r="L54" s="22"/>
      <c r="M54" s="23"/>
      <c r="N54" s="88"/>
      <c r="O54" s="88"/>
      <c r="P54" s="90"/>
      <c r="Q54" s="71"/>
      <c r="R54" s="71"/>
      <c r="S54" s="71"/>
      <c r="T54" s="89"/>
      <c r="U54" s="70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</row>
    <row r="55" customFormat="false" ht="15" hidden="false" customHeight="false" outlineLevel="0" collapsed="false">
      <c r="A55" s="72"/>
      <c r="B55" s="71"/>
      <c r="C55" s="72"/>
      <c r="D55" s="72"/>
      <c r="E55" s="73"/>
      <c r="F55" s="34"/>
      <c r="G55" s="72"/>
      <c r="H55" s="78"/>
      <c r="I55" s="78"/>
      <c r="J55" s="78"/>
      <c r="K55" s="22"/>
      <c r="L55" s="22"/>
      <c r="M55" s="23"/>
      <c r="N55" s="88"/>
      <c r="O55" s="88"/>
      <c r="P55" s="71"/>
      <c r="Q55" s="71"/>
      <c r="R55" s="71"/>
      <c r="S55" s="71"/>
      <c r="T55" s="89"/>
      <c r="U55" s="70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customFormat="false" ht="15" hidden="false" customHeight="false" outlineLevel="0" collapsed="false">
      <c r="A56" s="72"/>
      <c r="B56" s="71"/>
      <c r="C56" s="72"/>
      <c r="D56" s="72"/>
      <c r="E56" s="73"/>
      <c r="F56" s="34"/>
      <c r="G56" s="72"/>
      <c r="H56" s="78"/>
      <c r="I56" s="78"/>
      <c r="J56" s="78"/>
      <c r="K56" s="22"/>
      <c r="L56" s="22"/>
      <c r="M56" s="23"/>
      <c r="N56" s="88"/>
      <c r="O56" s="88"/>
      <c r="P56" s="71"/>
      <c r="Q56" s="71"/>
      <c r="R56" s="71"/>
      <c r="S56" s="71"/>
      <c r="T56" s="89"/>
      <c r="U56" s="70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</row>
    <row r="57" customFormat="false" ht="15" hidden="false" customHeight="false" outlineLevel="0" collapsed="false">
      <c r="A57" s="72"/>
      <c r="B57" s="71"/>
      <c r="C57" s="72"/>
      <c r="D57" s="72"/>
      <c r="E57" s="73"/>
      <c r="F57" s="34"/>
      <c r="G57" s="72"/>
      <c r="H57" s="78"/>
      <c r="I57" s="78"/>
      <c r="J57" s="78"/>
      <c r="K57" s="22"/>
      <c r="L57" s="22"/>
      <c r="M57" s="23"/>
      <c r="N57" s="88"/>
      <c r="O57" s="88"/>
      <c r="P57" s="71"/>
      <c r="Q57" s="71"/>
      <c r="R57" s="71"/>
      <c r="S57" s="71"/>
      <c r="T57" s="89"/>
      <c r="U57" s="70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</row>
    <row r="58" customFormat="false" ht="15" hidden="false" customHeight="false" outlineLevel="0" collapsed="false">
      <c r="A58" s="72"/>
      <c r="B58" s="71"/>
      <c r="C58" s="72"/>
      <c r="D58" s="72"/>
      <c r="E58" s="73"/>
      <c r="F58" s="34"/>
      <c r="G58" s="72"/>
      <c r="H58" s="78"/>
      <c r="I58" s="78"/>
      <c r="J58" s="78"/>
      <c r="K58" s="22"/>
      <c r="L58" s="22"/>
      <c r="M58" s="23"/>
      <c r="N58" s="88"/>
      <c r="O58" s="88"/>
      <c r="P58" s="71"/>
      <c r="Q58" s="71"/>
      <c r="R58" s="71"/>
      <c r="S58" s="71"/>
      <c r="T58" s="89"/>
      <c r="U58" s="70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</row>
    <row r="59" customFormat="false" ht="15" hidden="false" customHeight="false" outlineLevel="0" collapsed="false">
      <c r="A59" s="72"/>
      <c r="B59" s="71"/>
      <c r="C59" s="72"/>
      <c r="D59" s="72"/>
      <c r="E59" s="73"/>
      <c r="F59" s="34"/>
      <c r="G59" s="72"/>
      <c r="H59" s="78"/>
      <c r="I59" s="78"/>
      <c r="J59" s="78"/>
      <c r="K59" s="22"/>
      <c r="L59" s="22"/>
      <c r="M59" s="23"/>
      <c r="N59" s="88"/>
      <c r="O59" s="88"/>
      <c r="P59" s="71"/>
      <c r="Q59" s="71"/>
      <c r="R59" s="71"/>
      <c r="S59" s="71"/>
      <c r="T59" s="89"/>
      <c r="U59" s="70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</row>
    <row r="60" customFormat="false" ht="15" hidden="false" customHeight="false" outlineLevel="0" collapsed="false">
      <c r="A60" s="72"/>
      <c r="B60" s="71"/>
      <c r="C60" s="72"/>
      <c r="D60" s="72"/>
      <c r="E60" s="73"/>
      <c r="F60" s="34"/>
      <c r="G60" s="72"/>
      <c r="H60" s="78"/>
      <c r="I60" s="78"/>
      <c r="J60" s="78"/>
      <c r="K60" s="22"/>
      <c r="L60" s="22"/>
      <c r="M60" s="23"/>
      <c r="N60" s="88"/>
      <c r="O60" s="88"/>
      <c r="P60" s="71"/>
      <c r="Q60" s="71"/>
      <c r="R60" s="71"/>
      <c r="S60" s="71"/>
      <c r="T60" s="89"/>
      <c r="U60" s="70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</row>
    <row r="61" customFormat="false" ht="15" hidden="false" customHeight="false" outlineLevel="0" collapsed="false">
      <c r="A61" s="72"/>
      <c r="B61" s="71"/>
      <c r="C61" s="72"/>
      <c r="D61" s="72"/>
      <c r="E61" s="73"/>
      <c r="F61" s="34"/>
      <c r="G61" s="72"/>
      <c r="H61" s="78"/>
      <c r="I61" s="78"/>
      <c r="J61" s="78"/>
      <c r="K61" s="22"/>
      <c r="L61" s="22"/>
      <c r="M61" s="23"/>
      <c r="N61" s="88"/>
      <c r="O61" s="88"/>
      <c r="P61" s="71"/>
      <c r="Q61" s="71"/>
      <c r="R61" s="71"/>
      <c r="S61" s="71"/>
      <c r="T61" s="89"/>
      <c r="U61" s="70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</row>
    <row r="62" customFormat="false" ht="15" hidden="false" customHeight="false" outlineLevel="0" collapsed="false">
      <c r="A62" s="72"/>
      <c r="B62" s="71"/>
      <c r="C62" s="72"/>
      <c r="D62" s="72"/>
      <c r="E62" s="73"/>
      <c r="F62" s="34"/>
      <c r="G62" s="72"/>
      <c r="H62" s="78"/>
      <c r="I62" s="78"/>
      <c r="J62" s="78"/>
      <c r="K62" s="22"/>
      <c r="L62" s="22"/>
      <c r="M62" s="23"/>
      <c r="N62" s="88"/>
      <c r="O62" s="88"/>
      <c r="P62" s="71"/>
      <c r="Q62" s="71"/>
      <c r="R62" s="71"/>
      <c r="S62" s="71"/>
      <c r="T62" s="89"/>
      <c r="U62" s="70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</row>
    <row r="63" customFormat="false" ht="15" hidden="false" customHeight="false" outlineLevel="0" collapsed="false">
      <c r="A63" s="72"/>
      <c r="B63" s="71"/>
      <c r="C63" s="72"/>
      <c r="D63" s="72"/>
      <c r="E63" s="73"/>
      <c r="F63" s="34"/>
      <c r="G63" s="72"/>
      <c r="H63" s="78"/>
      <c r="I63" s="78"/>
      <c r="J63" s="78"/>
      <c r="K63" s="22"/>
      <c r="L63" s="22"/>
      <c r="M63" s="23"/>
      <c r="N63" s="88"/>
      <c r="O63" s="88"/>
      <c r="P63" s="71"/>
      <c r="Q63" s="71"/>
      <c r="R63" s="71"/>
      <c r="S63" s="71"/>
      <c r="T63" s="89"/>
      <c r="U63" s="70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</row>
    <row r="64" customFormat="false" ht="15" hidden="false" customHeight="false" outlineLevel="0" collapsed="false">
      <c r="A64" s="72"/>
      <c r="B64" s="71"/>
      <c r="C64" s="72"/>
      <c r="D64" s="72"/>
      <c r="E64" s="73"/>
      <c r="F64" s="34"/>
      <c r="G64" s="72"/>
      <c r="H64" s="78"/>
      <c r="I64" s="78"/>
      <c r="J64" s="78"/>
      <c r="K64" s="22"/>
      <c r="L64" s="22"/>
      <c r="M64" s="23"/>
      <c r="N64" s="88"/>
      <c r="O64" s="88"/>
      <c r="P64" s="71"/>
      <c r="Q64" s="71"/>
      <c r="R64" s="71"/>
      <c r="S64" s="71"/>
      <c r="T64" s="89"/>
      <c r="U64" s="70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</row>
    <row r="65" customFormat="false" ht="15" hidden="false" customHeight="false" outlineLevel="0" collapsed="false">
      <c r="A65" s="72"/>
      <c r="B65" s="71"/>
      <c r="C65" s="72"/>
      <c r="D65" s="72"/>
      <c r="E65" s="73"/>
      <c r="F65" s="34"/>
      <c r="G65" s="72"/>
      <c r="H65" s="78"/>
      <c r="I65" s="78"/>
      <c r="J65" s="78"/>
      <c r="K65" s="22"/>
      <c r="L65" s="22"/>
      <c r="M65" s="23"/>
      <c r="N65" s="88"/>
      <c r="O65" s="88"/>
      <c r="P65" s="71"/>
      <c r="Q65" s="71"/>
      <c r="R65" s="71"/>
      <c r="S65" s="71"/>
      <c r="T65" s="89"/>
      <c r="U65" s="70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</row>
    <row r="66" customFormat="false" ht="15" hidden="false" customHeight="false" outlineLevel="0" collapsed="false">
      <c r="A66" s="72"/>
      <c r="B66" s="71"/>
      <c r="C66" s="72"/>
      <c r="D66" s="72"/>
      <c r="E66" s="73"/>
      <c r="F66" s="34"/>
      <c r="G66" s="72"/>
      <c r="H66" s="78"/>
      <c r="I66" s="78"/>
      <c r="J66" s="78"/>
      <c r="K66" s="22"/>
      <c r="L66" s="22"/>
      <c r="M66" s="23"/>
      <c r="N66" s="88"/>
      <c r="O66" s="88"/>
      <c r="P66" s="71"/>
      <c r="Q66" s="71"/>
      <c r="R66" s="71"/>
      <c r="S66" s="71"/>
      <c r="T66" s="89"/>
      <c r="U66" s="70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</row>
    <row r="67" customFormat="false" ht="15" hidden="false" customHeight="false" outlineLevel="0" collapsed="false">
      <c r="A67" s="72"/>
      <c r="B67" s="71"/>
      <c r="C67" s="72"/>
      <c r="D67" s="72"/>
      <c r="E67" s="73"/>
      <c r="F67" s="34"/>
      <c r="G67" s="72"/>
      <c r="H67" s="78"/>
      <c r="I67" s="78"/>
      <c r="J67" s="78"/>
      <c r="K67" s="22"/>
      <c r="L67" s="22"/>
      <c r="M67" s="23"/>
      <c r="N67" s="88"/>
      <c r="O67" s="88"/>
      <c r="P67" s="71"/>
      <c r="Q67" s="71"/>
      <c r="R67" s="71"/>
      <c r="S67" s="71"/>
      <c r="T67" s="89"/>
      <c r="U67" s="70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</row>
    <row r="68" customFormat="false" ht="15" hidden="false" customHeight="false" outlineLevel="0" collapsed="false">
      <c r="A68" s="72"/>
      <c r="B68" s="71"/>
      <c r="C68" s="72"/>
      <c r="D68" s="72"/>
      <c r="E68" s="73"/>
      <c r="F68" s="34"/>
      <c r="G68" s="72"/>
      <c r="H68" s="78"/>
      <c r="I68" s="78"/>
      <c r="J68" s="78"/>
      <c r="K68" s="22"/>
      <c r="L68" s="22"/>
      <c r="M68" s="23"/>
      <c r="N68" s="88"/>
      <c r="O68" s="88"/>
      <c r="P68" s="71"/>
      <c r="Q68" s="71"/>
      <c r="R68" s="71"/>
      <c r="S68" s="71"/>
      <c r="T68" s="89"/>
      <c r="U68" s="70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</row>
    <row r="69" customFormat="false" ht="15" hidden="false" customHeight="false" outlineLevel="0" collapsed="false">
      <c r="A69" s="72"/>
      <c r="B69" s="71"/>
      <c r="C69" s="72"/>
      <c r="D69" s="72"/>
      <c r="E69" s="73"/>
      <c r="F69" s="34"/>
      <c r="G69" s="72"/>
      <c r="H69" s="78"/>
      <c r="I69" s="78"/>
      <c r="J69" s="78"/>
      <c r="K69" s="22"/>
      <c r="L69" s="22"/>
      <c r="M69" s="23"/>
      <c r="N69" s="88"/>
      <c r="O69" s="88"/>
      <c r="P69" s="71"/>
      <c r="Q69" s="71"/>
      <c r="R69" s="71"/>
      <c r="S69" s="71"/>
      <c r="T69" s="89"/>
      <c r="U69" s="70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</row>
    <row r="70" customFormat="false" ht="15" hidden="false" customHeight="false" outlineLevel="0" collapsed="false">
      <c r="A70" s="72"/>
      <c r="B70" s="71"/>
      <c r="C70" s="72"/>
      <c r="D70" s="72"/>
      <c r="E70" s="73"/>
      <c r="F70" s="34"/>
      <c r="G70" s="72"/>
      <c r="H70" s="78"/>
      <c r="I70" s="78"/>
      <c r="J70" s="78"/>
      <c r="K70" s="22"/>
      <c r="L70" s="22"/>
      <c r="M70" s="23"/>
      <c r="N70" s="88"/>
      <c r="O70" s="88"/>
      <c r="P70" s="71"/>
      <c r="Q70" s="71"/>
      <c r="R70" s="71"/>
      <c r="S70" s="71"/>
      <c r="T70" s="89"/>
      <c r="U70" s="70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</row>
    <row r="71" customFormat="false" ht="15" hidden="false" customHeight="false" outlineLevel="0" collapsed="false">
      <c r="A71" s="72"/>
      <c r="B71" s="71"/>
      <c r="C71" s="72"/>
      <c r="D71" s="72"/>
      <c r="E71" s="73"/>
      <c r="F71" s="34"/>
      <c r="G71" s="72"/>
      <c r="H71" s="78"/>
      <c r="I71" s="78"/>
      <c r="J71" s="78"/>
      <c r="K71" s="22"/>
      <c r="L71" s="22"/>
      <c r="M71" s="23"/>
      <c r="N71" s="88"/>
      <c r="O71" s="88"/>
      <c r="P71" s="71"/>
      <c r="Q71" s="71"/>
      <c r="R71" s="71"/>
      <c r="S71" s="71"/>
      <c r="T71" s="89"/>
      <c r="U71" s="70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</row>
    <row r="72" customFormat="false" ht="15" hidden="false" customHeight="false" outlineLevel="0" collapsed="false">
      <c r="A72" s="72"/>
      <c r="B72" s="71"/>
      <c r="C72" s="72"/>
      <c r="D72" s="72"/>
      <c r="E72" s="73"/>
      <c r="F72" s="34"/>
      <c r="G72" s="72"/>
      <c r="H72" s="78"/>
      <c r="I72" s="78"/>
      <c r="J72" s="78"/>
      <c r="K72" s="22"/>
      <c r="L72" s="22"/>
      <c r="M72" s="23"/>
      <c r="N72" s="88"/>
      <c r="O72" s="88"/>
      <c r="P72" s="71"/>
      <c r="Q72" s="71"/>
      <c r="R72" s="71"/>
      <c r="S72" s="71"/>
      <c r="T72" s="89"/>
      <c r="U72" s="70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</row>
    <row r="73" customFormat="false" ht="15" hidden="false" customHeight="false" outlineLevel="0" collapsed="false">
      <c r="A73" s="72"/>
      <c r="B73" s="71"/>
      <c r="C73" s="72"/>
      <c r="D73" s="72"/>
      <c r="E73" s="73"/>
      <c r="F73" s="34"/>
      <c r="G73" s="72"/>
      <c r="H73" s="78"/>
      <c r="I73" s="78"/>
      <c r="J73" s="78"/>
      <c r="K73" s="22"/>
      <c r="L73" s="22"/>
      <c r="M73" s="23"/>
      <c r="N73" s="88"/>
      <c r="O73" s="88"/>
      <c r="P73" s="71"/>
      <c r="Q73" s="71"/>
      <c r="R73" s="71"/>
      <c r="S73" s="71"/>
      <c r="T73" s="89"/>
      <c r="U73" s="70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</row>
    <row r="74" customFormat="false" ht="15" hidden="false" customHeight="false" outlineLevel="0" collapsed="false">
      <c r="A74" s="72"/>
      <c r="B74" s="71"/>
      <c r="C74" s="72"/>
      <c r="D74" s="72"/>
      <c r="E74" s="73"/>
      <c r="F74" s="34"/>
      <c r="G74" s="72"/>
      <c r="H74" s="78"/>
      <c r="I74" s="78"/>
      <c r="J74" s="78"/>
      <c r="K74" s="22"/>
      <c r="L74" s="22"/>
      <c r="M74" s="23"/>
      <c r="N74" s="88"/>
      <c r="O74" s="88"/>
      <c r="P74" s="71"/>
      <c r="Q74" s="71"/>
      <c r="R74" s="71"/>
      <c r="S74" s="71"/>
      <c r="T74" s="89"/>
      <c r="U74" s="70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</row>
    <row r="75" customFormat="false" ht="15" hidden="false" customHeight="false" outlineLevel="0" collapsed="false">
      <c r="A75" s="72"/>
      <c r="B75" s="71"/>
      <c r="C75" s="72"/>
      <c r="D75" s="72"/>
      <c r="E75" s="73"/>
      <c r="F75" s="34"/>
      <c r="G75" s="72"/>
      <c r="H75" s="78"/>
      <c r="I75" s="78"/>
      <c r="J75" s="78"/>
      <c r="K75" s="22"/>
      <c r="L75" s="22"/>
      <c r="M75" s="23"/>
      <c r="N75" s="88"/>
      <c r="O75" s="88"/>
      <c r="P75" s="71"/>
      <c r="Q75" s="71"/>
      <c r="R75" s="71"/>
      <c r="S75" s="71"/>
      <c r="T75" s="89"/>
      <c r="U75" s="70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</row>
    <row r="76" customFormat="false" ht="15" hidden="false" customHeight="false" outlineLevel="0" collapsed="false">
      <c r="A76" s="72"/>
      <c r="B76" s="71"/>
      <c r="C76" s="72"/>
      <c r="D76" s="72"/>
      <c r="E76" s="73"/>
      <c r="F76" s="34"/>
      <c r="G76" s="72"/>
      <c r="H76" s="78"/>
      <c r="I76" s="78"/>
      <c r="J76" s="78"/>
      <c r="K76" s="22"/>
      <c r="L76" s="22"/>
      <c r="M76" s="23"/>
      <c r="N76" s="88"/>
      <c r="O76" s="88"/>
      <c r="P76" s="71"/>
      <c r="Q76" s="71"/>
      <c r="R76" s="71"/>
      <c r="S76" s="71"/>
      <c r="T76" s="89"/>
      <c r="U76" s="70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</row>
    <row r="77" customFormat="false" ht="15" hidden="false" customHeight="false" outlineLevel="0" collapsed="false">
      <c r="A77" s="72"/>
      <c r="B77" s="71"/>
      <c r="C77" s="72"/>
      <c r="D77" s="72"/>
      <c r="E77" s="73"/>
      <c r="F77" s="34"/>
      <c r="G77" s="72"/>
      <c r="H77" s="78"/>
      <c r="I77" s="78"/>
      <c r="J77" s="78"/>
      <c r="K77" s="22"/>
      <c r="L77" s="22"/>
      <c r="M77" s="23"/>
      <c r="N77" s="88"/>
      <c r="O77" s="88"/>
      <c r="P77" s="71"/>
      <c r="Q77" s="71"/>
      <c r="R77" s="71"/>
      <c r="S77" s="71"/>
      <c r="T77" s="89"/>
      <c r="U77" s="70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</row>
    <row r="78" customFormat="false" ht="15" hidden="false" customHeight="false" outlineLevel="0" collapsed="false">
      <c r="A78" s="72"/>
      <c r="B78" s="71"/>
      <c r="C78" s="72"/>
      <c r="D78" s="72"/>
      <c r="E78" s="73"/>
      <c r="F78" s="34"/>
      <c r="G78" s="72"/>
      <c r="H78" s="78"/>
      <c r="I78" s="78"/>
      <c r="J78" s="78"/>
      <c r="K78" s="22"/>
      <c r="L78" s="22"/>
      <c r="M78" s="23"/>
      <c r="N78" s="88"/>
      <c r="O78" s="88"/>
      <c r="P78" s="71"/>
      <c r="Q78" s="71"/>
      <c r="R78" s="71"/>
      <c r="S78" s="71"/>
      <c r="T78" s="89"/>
      <c r="U78" s="70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</row>
    <row r="79" customFormat="false" ht="15" hidden="false" customHeight="false" outlineLevel="0" collapsed="false">
      <c r="A79" s="72"/>
      <c r="B79" s="71"/>
      <c r="C79" s="72"/>
      <c r="D79" s="72"/>
      <c r="E79" s="73"/>
      <c r="F79" s="34"/>
      <c r="G79" s="72"/>
      <c r="H79" s="78"/>
      <c r="I79" s="78"/>
      <c r="J79" s="78"/>
      <c r="K79" s="22"/>
      <c r="L79" s="22"/>
      <c r="M79" s="23"/>
      <c r="N79" s="88"/>
      <c r="O79" s="88"/>
      <c r="P79" s="71"/>
      <c r="Q79" s="71"/>
      <c r="R79" s="71"/>
      <c r="S79" s="71"/>
      <c r="T79" s="89"/>
      <c r="U79" s="70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</row>
    <row r="80" customFormat="false" ht="15" hidden="false" customHeight="false" outlineLevel="0" collapsed="false">
      <c r="A80" s="72"/>
      <c r="B80" s="71"/>
      <c r="C80" s="72"/>
      <c r="D80" s="72"/>
      <c r="E80" s="73"/>
      <c r="F80" s="34"/>
      <c r="G80" s="72"/>
      <c r="H80" s="78"/>
      <c r="I80" s="78"/>
      <c r="J80" s="78"/>
      <c r="K80" s="22"/>
      <c r="L80" s="22"/>
      <c r="M80" s="23"/>
      <c r="N80" s="88"/>
      <c r="O80" s="88"/>
      <c r="P80" s="71"/>
      <c r="Q80" s="71"/>
      <c r="R80" s="71"/>
      <c r="S80" s="71"/>
      <c r="T80" s="89"/>
      <c r="U80" s="70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</row>
    <row r="81" customFormat="false" ht="15" hidden="false" customHeight="false" outlineLevel="0" collapsed="false">
      <c r="A81" s="72"/>
      <c r="B81" s="71"/>
      <c r="C81" s="72"/>
      <c r="D81" s="72"/>
      <c r="E81" s="73"/>
      <c r="F81" s="34"/>
      <c r="G81" s="72"/>
      <c r="H81" s="78"/>
      <c r="I81" s="78"/>
      <c r="J81" s="78"/>
      <c r="K81" s="22"/>
      <c r="L81" s="22"/>
      <c r="M81" s="23"/>
      <c r="N81" s="88"/>
      <c r="O81" s="88"/>
      <c r="P81" s="71"/>
      <c r="Q81" s="71"/>
      <c r="R81" s="71"/>
      <c r="S81" s="71"/>
      <c r="T81" s="89"/>
      <c r="U81" s="70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</row>
    <row r="82" customFormat="false" ht="15" hidden="false" customHeight="false" outlineLevel="0" collapsed="false">
      <c r="A82" s="72"/>
      <c r="B82" s="71"/>
      <c r="C82" s="72"/>
      <c r="D82" s="72"/>
      <c r="E82" s="73"/>
      <c r="F82" s="34"/>
      <c r="G82" s="72"/>
      <c r="H82" s="78"/>
      <c r="I82" s="78"/>
      <c r="J82" s="78"/>
      <c r="K82" s="22"/>
      <c r="L82" s="22"/>
      <c r="M82" s="23"/>
      <c r="N82" s="88"/>
      <c r="O82" s="88"/>
      <c r="P82" s="71"/>
      <c r="Q82" s="71"/>
      <c r="R82" s="71"/>
      <c r="S82" s="71"/>
      <c r="T82" s="89"/>
      <c r="U82" s="70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</row>
    <row r="83" customFormat="false" ht="15" hidden="false" customHeight="false" outlineLevel="0" collapsed="false">
      <c r="A83" s="72"/>
      <c r="B83" s="71"/>
      <c r="C83" s="72"/>
      <c r="D83" s="72"/>
      <c r="E83" s="73"/>
      <c r="F83" s="34"/>
      <c r="G83" s="72"/>
      <c r="H83" s="78"/>
      <c r="I83" s="78"/>
      <c r="J83" s="78"/>
      <c r="K83" s="22"/>
      <c r="L83" s="22"/>
      <c r="M83" s="23"/>
      <c r="N83" s="88"/>
      <c r="O83" s="88"/>
      <c r="P83" s="71"/>
      <c r="Q83" s="71"/>
      <c r="R83" s="71"/>
      <c r="S83" s="71"/>
      <c r="T83" s="89"/>
      <c r="U83" s="70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</row>
    <row r="84" customFormat="false" ht="15" hidden="false" customHeight="false" outlineLevel="0" collapsed="false">
      <c r="A84" s="72"/>
      <c r="B84" s="71"/>
      <c r="C84" s="72"/>
      <c r="D84" s="72"/>
      <c r="E84" s="73"/>
      <c r="F84" s="34"/>
      <c r="G84" s="72"/>
      <c r="H84" s="78"/>
      <c r="I84" s="78"/>
      <c r="J84" s="78"/>
      <c r="K84" s="22"/>
      <c r="L84" s="22"/>
      <c r="M84" s="23"/>
      <c r="N84" s="88"/>
      <c r="O84" s="88"/>
      <c r="P84" s="71"/>
      <c r="Q84" s="71"/>
      <c r="R84" s="71"/>
      <c r="S84" s="71"/>
      <c r="T84" s="89"/>
      <c r="U84" s="70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</row>
    <row r="85" customFormat="false" ht="15" hidden="false" customHeight="false" outlineLevel="0" collapsed="false">
      <c r="A85" s="72"/>
      <c r="B85" s="71"/>
      <c r="C85" s="72"/>
      <c r="D85" s="72"/>
      <c r="E85" s="73"/>
      <c r="F85" s="34"/>
      <c r="G85" s="72"/>
      <c r="H85" s="78"/>
      <c r="I85" s="78"/>
      <c r="J85" s="78"/>
      <c r="K85" s="22"/>
      <c r="L85" s="22"/>
      <c r="M85" s="23"/>
      <c r="N85" s="88"/>
      <c r="O85" s="88"/>
      <c r="P85" s="71"/>
      <c r="Q85" s="71"/>
      <c r="R85" s="71"/>
      <c r="S85" s="71"/>
      <c r="T85" s="89"/>
      <c r="U85" s="70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</row>
    <row r="86" customFormat="false" ht="15" hidden="false" customHeight="false" outlineLevel="0" collapsed="false">
      <c r="A86" s="72"/>
      <c r="B86" s="71"/>
      <c r="C86" s="72"/>
      <c r="D86" s="72"/>
      <c r="E86" s="73"/>
      <c r="F86" s="34"/>
      <c r="G86" s="72"/>
      <c r="H86" s="78"/>
      <c r="I86" s="78"/>
      <c r="J86" s="78"/>
      <c r="K86" s="22"/>
      <c r="L86" s="22"/>
      <c r="M86" s="23"/>
      <c r="N86" s="88"/>
      <c r="O86" s="88"/>
      <c r="P86" s="71"/>
      <c r="Q86" s="71"/>
      <c r="R86" s="71"/>
      <c r="S86" s="71"/>
      <c r="T86" s="89"/>
      <c r="U86" s="70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</row>
    <row r="87" customFormat="false" ht="15" hidden="false" customHeight="false" outlineLevel="0" collapsed="false">
      <c r="A87" s="72"/>
      <c r="B87" s="71"/>
      <c r="C87" s="72"/>
      <c r="D87" s="72"/>
      <c r="E87" s="73"/>
      <c r="F87" s="34"/>
      <c r="G87" s="72"/>
      <c r="H87" s="78"/>
      <c r="I87" s="78"/>
      <c r="J87" s="78"/>
      <c r="K87" s="22"/>
      <c r="L87" s="22"/>
      <c r="M87" s="23"/>
      <c r="N87" s="88"/>
      <c r="O87" s="88"/>
      <c r="P87" s="71"/>
      <c r="Q87" s="71"/>
      <c r="R87" s="71"/>
      <c r="S87" s="71"/>
      <c r="T87" s="89"/>
      <c r="U87" s="70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</row>
    <row r="88" customFormat="false" ht="15" hidden="false" customHeight="false" outlineLevel="0" collapsed="false">
      <c r="A88" s="72"/>
      <c r="B88" s="71"/>
      <c r="C88" s="72"/>
      <c r="D88" s="72"/>
      <c r="E88" s="73"/>
      <c r="F88" s="34"/>
      <c r="G88" s="72"/>
      <c r="H88" s="78"/>
      <c r="I88" s="78"/>
      <c r="J88" s="78"/>
      <c r="K88" s="22"/>
      <c r="L88" s="22"/>
      <c r="M88" s="23"/>
      <c r="N88" s="88"/>
      <c r="O88" s="88"/>
      <c r="P88" s="71"/>
      <c r="Q88" s="71"/>
      <c r="R88" s="71"/>
      <c r="S88" s="71"/>
      <c r="T88" s="89"/>
      <c r="U88" s="70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</row>
    <row r="89" customFormat="false" ht="15" hidden="false" customHeight="false" outlineLevel="0" collapsed="false">
      <c r="A89" s="72"/>
      <c r="B89" s="71"/>
      <c r="C89" s="72"/>
      <c r="D89" s="72"/>
      <c r="E89" s="73"/>
      <c r="F89" s="34"/>
      <c r="G89" s="72"/>
      <c r="H89" s="78"/>
      <c r="I89" s="78"/>
      <c r="J89" s="78"/>
      <c r="K89" s="22"/>
      <c r="L89" s="22"/>
      <c r="M89" s="23"/>
      <c r="N89" s="88"/>
      <c r="O89" s="88"/>
      <c r="P89" s="71"/>
      <c r="Q89" s="71"/>
      <c r="R89" s="71"/>
      <c r="S89" s="71"/>
      <c r="T89" s="89"/>
      <c r="U89" s="70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</row>
    <row r="90" customFormat="false" ht="15" hidden="false" customHeight="false" outlineLevel="0" collapsed="false">
      <c r="A90" s="72"/>
      <c r="B90" s="71"/>
      <c r="C90" s="72"/>
      <c r="D90" s="72"/>
      <c r="E90" s="73"/>
      <c r="F90" s="34"/>
      <c r="G90" s="72"/>
      <c r="H90" s="78"/>
      <c r="I90" s="78"/>
      <c r="J90" s="78"/>
      <c r="K90" s="22"/>
      <c r="L90" s="22"/>
      <c r="M90" s="23"/>
      <c r="N90" s="88"/>
      <c r="O90" s="88"/>
      <c r="P90" s="71"/>
      <c r="Q90" s="71"/>
      <c r="R90" s="71"/>
      <c r="S90" s="71"/>
      <c r="T90" s="89"/>
      <c r="U90" s="70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</row>
  </sheetData>
  <autoFilter ref="H7:H45"/>
  <mergeCells count="29">
    <mergeCell ref="A1:C1"/>
    <mergeCell ref="A2:C2"/>
    <mergeCell ref="A4:S4"/>
    <mergeCell ref="A5:S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B10:H10"/>
    <mergeCell ref="B14:H14"/>
    <mergeCell ref="A45:G45"/>
    <mergeCell ref="P46:S46"/>
    <mergeCell ref="N47:S47"/>
    <mergeCell ref="N48:S48"/>
    <mergeCell ref="N53:S53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25:53Z</dcterms:created>
  <dc:creator>User</dc:creator>
  <dc:description/>
  <dc:language>en-US</dc:language>
  <cp:lastModifiedBy>DELL</cp:lastModifiedBy>
  <cp:lastPrinted>2021-08-18T11:41:09Z</cp:lastPrinted>
  <dcterms:modified xsi:type="dcterms:W3CDTF">2021-08-18T11:57:58Z</dcterms:modified>
  <cp:revision>0</cp:revision>
  <dc:subject/>
  <dc:title/>
</cp:coreProperties>
</file>