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eu 01" sheetId="1" state="visible" r:id="rId2"/>
    <sheet name="Bieu 02" sheetId="2" state="visible" r:id="rId3"/>
  </sheets>
  <definedNames>
    <definedName function="false" hidden="false" localSheetId="0" name="_xlnm.Print_Titles" vbProcedure="false">'Bieu 0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PHỤ LỤC 01</t>
  </si>
  <si>
    <t xml:space="preserve">PHÊ DUYỆT DIỆN TÍCH VÀ DỰ TOÁN KINH PHÍ THỰC HIỆN CHÍNH SÁCH BẢO VỆ VÀ PHÁT TRIỂN ĐẤT TRỒNG LÚA NĂM 2021</t>
  </si>
  <si>
    <t xml:space="preserve">(Kèm theo Quyết định số              /QĐ-UBND ngày         /7/2021 của UBND huyện Nghi Xuân)</t>
  </si>
  <si>
    <t xml:space="preserve">TT</t>
  </si>
  <si>
    <t xml:space="preserve">Xã, thị trấn</t>
  </si>
  <si>
    <t xml:space="preserve">Diện tích đất trồng lúa sản xuất năm 2021 (ha)</t>
  </si>
  <si>
    <t xml:space="preserve">Diện tích kế hoạch sử dụng đất trồng lúa năm 2021 (ha)</t>
  </si>
  <si>
    <t xml:space="preserve">Kế hoạch diện tích khai hoang, cải tạo đất trồng lúa</t>
  </si>
  <si>
    <t xml:space="preserve">Nhu cầu kinh phí thực hiện chính sách bảo vệ và phát triển đất trồng lúa năm 2021 (Triệu đồng)</t>
  </si>
  <si>
    <t xml:space="preserve">Cộng</t>
  </si>
  <si>
    <t xml:space="preserve">Diện tích đất thực hiện hai vụ lúa nước</t>
  </si>
  <si>
    <t xml:space="preserve">Diện tích đất thực hiện trồng lúa khác </t>
  </si>
  <si>
    <t xml:space="preserve">Trong đó diện tích khai hoang, cải tạo đất trồng lúa</t>
  </si>
  <si>
    <t xml:space="preserve">Đất chuyên trồng lúa nước</t>
  </si>
  <si>
    <t xml:space="preserve">Đất trồng lúa khác</t>
  </si>
  <si>
    <t xml:space="preserve">Kinh phí hỗ trợ đất trồng lúa</t>
  </si>
  <si>
    <t xml:space="preserve">Hỗ trợ khai hoang</t>
  </si>
  <si>
    <t xml:space="preserve">Đất lúa nước (1trđ/ha/năm)</t>
  </si>
  <si>
    <t xml:space="preserve">Đất lúa khác (0,5trđ/ha/năm)</t>
  </si>
  <si>
    <t xml:space="preserve">Nhu cầu 
kinh phí </t>
  </si>
  <si>
    <t xml:space="preserve">Diện tích đất trồng lúa khai hoang, cải tạo (ha)</t>
  </si>
  <si>
    <t xml:space="preserve">Mức hỗ trợ</t>
  </si>
  <si>
    <t xml:space="preserve">Kinh phí</t>
  </si>
  <si>
    <t xml:space="preserve">A</t>
  </si>
  <si>
    <t xml:space="preserve">B</t>
  </si>
  <si>
    <t xml:space="preserve">1=2+3</t>
  </si>
  <si>
    <t xml:space="preserve">5=6+7</t>
  </si>
  <si>
    <t xml:space="preserve">11=6*9+7*10</t>
  </si>
  <si>
    <t xml:space="preserve">TT Tiên Điền</t>
  </si>
  <si>
    <t xml:space="preserve">TT Xuân An</t>
  </si>
  <si>
    <t xml:space="preserve">Xuân Hội</t>
  </si>
  <si>
    <t xml:space="preserve">Đan Trường</t>
  </si>
  <si>
    <t xml:space="preserve">Xuân Phổ</t>
  </si>
  <si>
    <t xml:space="preserve">Xuân Hải</t>
  </si>
  <si>
    <t xml:space="preserve">Xuân Giang</t>
  </si>
  <si>
    <t xml:space="preserve">Xuân Yên</t>
  </si>
  <si>
    <t xml:space="preserve">Xuân Mỹ</t>
  </si>
  <si>
    <t xml:space="preserve">Xuân Thành </t>
  </si>
  <si>
    <t xml:space="preserve">Xuân Viên</t>
  </si>
  <si>
    <t xml:space="preserve">Xuân Hồng</t>
  </si>
  <si>
    <t xml:space="preserve">Cổ Đạm</t>
  </si>
  <si>
    <t xml:space="preserve">Xuân Liên</t>
  </si>
  <si>
    <t xml:space="preserve">Xuân Lĩnh</t>
  </si>
  <si>
    <t xml:space="preserve">Xuân Lam</t>
  </si>
  <si>
    <t xml:space="preserve">Cương Gián</t>
  </si>
  <si>
    <t xml:space="preserve">Cộng (làm tròn)</t>
  </si>
  <si>
    <t xml:space="preserve">PHỤ LỤC 02</t>
  </si>
  <si>
    <t xml:space="preserve">PHÂN BỔ KINH PHÍ HỖ TRỢ TỪ NGUỒN VỐN BẢO VỆ VÀ PHÁT TRIỂN ĐẤT TRỒNG LÚA NĂM 2021</t>
  </si>
  <si>
    <t xml:space="preserve">ĐVT: Triệu đồng</t>
  </si>
  <si>
    <t xml:space="preserve">Nội dung</t>
  </si>
  <si>
    <t xml:space="preserve">Đơn vị triển khai thực hiện</t>
  </si>
  <si>
    <t xml:space="preserve">Số tiền</t>
  </si>
  <si>
    <t xml:space="preserve">Ghi chú</t>
  </si>
  <si>
    <t xml:space="preserve">Tổng cộng</t>
  </si>
  <si>
    <t xml:space="preserve">Quy hoạch, lập bản đồ, phân tích chất lượng, lý tính các vùng đất chuyên trồng lúa nước có năng suất, chất lượng cao</t>
  </si>
  <si>
    <t xml:space="preserve">Chi phân tích chất lượng hóa, lý tính các vùng đất chuyên trồng lúa nước có năng suất, chất lượng cao định kỳ 10 năm</t>
  </si>
  <si>
    <t xml:space="preserve">Cải tạo nâng cao chất lượng đất chuyên trồng lúa nước hoặc đất trồng lúa nước còn lại</t>
  </si>
  <si>
    <t xml:space="preserve">Đầu tư xây dựng, duy tu bảo dưỡng các công trình hạ tầng nông nghiệp, nông thôn</t>
  </si>
  <si>
    <t xml:space="preserve">Ủy ban nhân dân các xã, thị trấn</t>
  </si>
  <si>
    <t xml:space="preserve">Hỗ trợ liên kết sản xuất, tiêu thụ sản phẩm</t>
  </si>
  <si>
    <t xml:space="preserve">Hỗ trợ trực tiếp cho người trồng lúa áp dụng giống mới, tiến bộ khoa học kỹ thuật, công nghệ trong sản xuất lúa; hỗ trợ liên kết sản xuất, tiêu thụ sản phẩ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_(* #,##0.00_);_(* \(#,##0.00\);_(* \-??_);_(@_)"/>
    <numFmt numFmtId="168" formatCode="_(* #,##0.0_);_(* \(#,##0.0\);_(* \-??_);_(@_)"/>
    <numFmt numFmtId="169" formatCode="_(* #,##0_);_(* \(#,##0\);_(* \-??_);_(@_)"/>
    <numFmt numFmtId="170" formatCode="General"/>
    <numFmt numFmtId="171" formatCode="#,##0.00"/>
  </numFmts>
  <fonts count="18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0.49"/>
    <col collapsed="false" customWidth="true" hidden="false" outlineLevel="0" max="3" min="3" style="2" width="9.49"/>
    <col collapsed="false" customWidth="true" hidden="false" outlineLevel="0" max="4" min="4" style="2" width="9.62"/>
    <col collapsed="false" customWidth="true" hidden="false" outlineLevel="0" max="5" min="5" style="2" width="8.62"/>
    <col collapsed="false" customWidth="true" hidden="false" outlineLevel="0" max="6" min="6" style="2" width="9.49"/>
    <col collapsed="false" customWidth="true" hidden="false" outlineLevel="0" max="7" min="7" style="3" width="9.49"/>
    <col collapsed="false" customWidth="true" hidden="false" outlineLevel="0" max="8" min="8" style="3" width="7.74"/>
    <col collapsed="false" customWidth="true" hidden="false" outlineLevel="0" max="9" min="9" style="4" width="7.74"/>
    <col collapsed="false" customWidth="true" hidden="false" outlineLevel="0" max="10" min="10" style="2" width="7.74"/>
    <col collapsed="false" customWidth="true" hidden="false" outlineLevel="0" max="11" min="11" style="2" width="9.37"/>
    <col collapsed="false" customWidth="true" hidden="false" outlineLevel="0" max="12" min="12" style="2" width="8.62"/>
    <col collapsed="false" customWidth="true" hidden="false" outlineLevel="0" max="14" min="13" style="2" width="11.49"/>
    <col collapsed="false" customWidth="true" hidden="false" outlineLevel="0" max="15" min="15" style="2" width="5.87"/>
    <col collapsed="false" customWidth="true" hidden="false" outlineLevel="0" max="16" min="16" style="2" width="7.74"/>
    <col collapsed="false" customWidth="false" hidden="false" outlineLevel="0" max="257" min="17" style="2" width="8.99"/>
  </cols>
  <sheetData>
    <row r="1" s="6" customFormat="true" ht="23.25" hidden="false" customHeight="true" outlineLevel="0" collapsed="false">
      <c r="A1" s="5"/>
      <c r="B1" s="5"/>
      <c r="C1" s="5"/>
      <c r="G1" s="7"/>
      <c r="H1" s="7"/>
      <c r="I1" s="8"/>
      <c r="N1" s="9" t="s">
        <v>0</v>
      </c>
      <c r="O1" s="9"/>
      <c r="P1" s="9"/>
    </row>
    <row r="2" s="6" customFormat="true" ht="15.75" hidden="false" customHeight="false" outlineLevel="0" collapsed="false">
      <c r="A2" s="5"/>
      <c r="B2" s="5"/>
      <c r="C2" s="5"/>
      <c r="G2" s="7"/>
      <c r="H2" s="7"/>
      <c r="I2" s="8"/>
      <c r="N2" s="10"/>
      <c r="O2" s="10"/>
      <c r="P2" s="10"/>
    </row>
    <row r="3" s="12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2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s="12" customFormat="true" ht="15.75" hidden="false" customHeight="false" outlineLevel="0" collapsed="false">
      <c r="G5" s="14"/>
      <c r="H5" s="14"/>
      <c r="I5" s="15"/>
      <c r="K5" s="16"/>
      <c r="L5" s="16"/>
      <c r="M5" s="16"/>
      <c r="N5" s="17"/>
    </row>
    <row r="6" s="21" customFormat="true" ht="56.25" hidden="false" customHeight="true" outlineLevel="0" collapsed="false">
      <c r="A6" s="18" t="s">
        <v>3</v>
      </c>
      <c r="B6" s="18" t="s">
        <v>4</v>
      </c>
      <c r="C6" s="19" t="s">
        <v>5</v>
      </c>
      <c r="D6" s="19"/>
      <c r="E6" s="19"/>
      <c r="F6" s="19"/>
      <c r="G6" s="20" t="s">
        <v>6</v>
      </c>
      <c r="H6" s="20"/>
      <c r="I6" s="20"/>
      <c r="J6" s="18" t="s">
        <v>7</v>
      </c>
      <c r="K6" s="18" t="s">
        <v>8</v>
      </c>
      <c r="L6" s="18"/>
      <c r="M6" s="18"/>
      <c r="N6" s="18"/>
      <c r="O6" s="18"/>
      <c r="P6" s="18"/>
    </row>
    <row r="7" s="21" customFormat="true" ht="19.5" hidden="false" customHeight="true" outlineLevel="0" collapsed="false">
      <c r="A7" s="18"/>
      <c r="B7" s="18"/>
      <c r="C7" s="18" t="s">
        <v>9</v>
      </c>
      <c r="D7" s="18" t="s">
        <v>10</v>
      </c>
      <c r="E7" s="18" t="s">
        <v>11</v>
      </c>
      <c r="F7" s="19" t="s">
        <v>12</v>
      </c>
      <c r="G7" s="18" t="s">
        <v>9</v>
      </c>
      <c r="H7" s="20" t="s">
        <v>13</v>
      </c>
      <c r="I7" s="20" t="s">
        <v>14</v>
      </c>
      <c r="J7" s="18"/>
      <c r="K7" s="18" t="s">
        <v>15</v>
      </c>
      <c r="L7" s="18"/>
      <c r="M7" s="18"/>
      <c r="N7" s="18" t="s">
        <v>16</v>
      </c>
      <c r="O7" s="18"/>
      <c r="P7" s="18"/>
    </row>
    <row r="8" s="22" customFormat="true" ht="83.25" hidden="false" customHeight="true" outlineLevel="0" collapsed="false">
      <c r="A8" s="18"/>
      <c r="B8" s="18"/>
      <c r="C8" s="18"/>
      <c r="D8" s="18"/>
      <c r="E8" s="18"/>
      <c r="F8" s="19"/>
      <c r="G8" s="18"/>
      <c r="H8" s="20"/>
      <c r="I8" s="20"/>
      <c r="J8" s="18"/>
      <c r="K8" s="18" t="s">
        <v>17</v>
      </c>
      <c r="L8" s="18" t="s">
        <v>18</v>
      </c>
      <c r="M8" s="19" t="s">
        <v>19</v>
      </c>
      <c r="N8" s="19" t="s">
        <v>20</v>
      </c>
      <c r="O8" s="19" t="s">
        <v>21</v>
      </c>
      <c r="P8" s="19" t="s">
        <v>22</v>
      </c>
    </row>
    <row r="9" s="24" customFormat="true" ht="25.5" hidden="false" customHeight="true" outlineLevel="0" collapsed="false">
      <c r="A9" s="23" t="s">
        <v>23</v>
      </c>
      <c r="B9" s="23" t="s">
        <v>24</v>
      </c>
      <c r="C9" s="23" t="s">
        <v>25</v>
      </c>
      <c r="D9" s="23" t="n">
        <v>2</v>
      </c>
      <c r="E9" s="23" t="n">
        <v>3</v>
      </c>
      <c r="F9" s="23" t="n">
        <v>4</v>
      </c>
      <c r="G9" s="23" t="s">
        <v>26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s">
        <v>27</v>
      </c>
      <c r="N9" s="23" t="n">
        <v>12</v>
      </c>
      <c r="O9" s="23" t="n">
        <v>13</v>
      </c>
      <c r="P9" s="23" t="n">
        <v>14</v>
      </c>
    </row>
    <row r="10" s="34" customFormat="true" ht="25.5" hidden="false" customHeight="true" outlineLevel="0" collapsed="false">
      <c r="A10" s="25" t="n">
        <v>1</v>
      </c>
      <c r="B10" s="26" t="s">
        <v>28</v>
      </c>
      <c r="C10" s="27" t="n">
        <f aca="false">E10+D10</f>
        <v>86.64</v>
      </c>
      <c r="D10" s="28" t="n">
        <v>43.01</v>
      </c>
      <c r="E10" s="27" t="n">
        <v>43.63</v>
      </c>
      <c r="F10" s="29"/>
      <c r="G10" s="30" t="n">
        <v>86.64</v>
      </c>
      <c r="H10" s="31" t="n">
        <v>43.01</v>
      </c>
      <c r="I10" s="30" t="n">
        <v>43.63</v>
      </c>
      <c r="J10" s="32"/>
      <c r="K10" s="32" t="n">
        <v>1</v>
      </c>
      <c r="L10" s="27" t="n">
        <v>0.5</v>
      </c>
      <c r="M10" s="27" t="n">
        <f aca="false">ROUND(((H10*K10)+(I10*L10)),2)</f>
        <v>64.83</v>
      </c>
      <c r="N10" s="33"/>
      <c r="O10" s="33"/>
      <c r="P10" s="33"/>
      <c r="R10" s="34" t="n">
        <v>65</v>
      </c>
    </row>
    <row r="11" s="34" customFormat="true" ht="25.5" hidden="false" customHeight="true" outlineLevel="0" collapsed="false">
      <c r="A11" s="35" t="n">
        <v>2</v>
      </c>
      <c r="B11" s="36" t="s">
        <v>29</v>
      </c>
      <c r="C11" s="37" t="n">
        <f aca="false">E11+D11</f>
        <v>162.26</v>
      </c>
      <c r="D11" s="38" t="n">
        <v>79.74</v>
      </c>
      <c r="E11" s="37" t="n">
        <v>82.52</v>
      </c>
      <c r="F11" s="39"/>
      <c r="G11" s="40" t="n">
        <v>162.26</v>
      </c>
      <c r="H11" s="41" t="n">
        <v>79.74</v>
      </c>
      <c r="I11" s="40" t="n">
        <v>82.52</v>
      </c>
      <c r="J11" s="42"/>
      <c r="K11" s="42" t="n">
        <v>1</v>
      </c>
      <c r="L11" s="37" t="n">
        <v>0.5</v>
      </c>
      <c r="M11" s="37" t="n">
        <f aca="false">ROUND(((H11*K11)+(I11*L11)),2)</f>
        <v>121</v>
      </c>
      <c r="N11" s="43"/>
      <c r="O11" s="43"/>
      <c r="P11" s="43"/>
      <c r="R11" s="34" t="n">
        <v>121</v>
      </c>
    </row>
    <row r="12" s="34" customFormat="true" ht="25.5" hidden="false" customHeight="true" outlineLevel="0" collapsed="false">
      <c r="A12" s="35" t="n">
        <v>3</v>
      </c>
      <c r="B12" s="43" t="s">
        <v>30</v>
      </c>
      <c r="C12" s="37" t="n">
        <f aca="false">E12+D12</f>
        <v>224.86</v>
      </c>
      <c r="D12" s="38" t="n">
        <v>53.35</v>
      </c>
      <c r="E12" s="37" t="n">
        <v>171.51</v>
      </c>
      <c r="F12" s="39"/>
      <c r="G12" s="40" t="n">
        <v>224.86</v>
      </c>
      <c r="H12" s="41" t="n">
        <v>53.35</v>
      </c>
      <c r="I12" s="40" t="n">
        <v>171.51</v>
      </c>
      <c r="J12" s="42"/>
      <c r="K12" s="42" t="n">
        <v>1</v>
      </c>
      <c r="L12" s="37" t="n">
        <v>0.5</v>
      </c>
      <c r="M12" s="37" t="n">
        <f aca="false">ROUND(((H12*K12)+(I12*L12)),2)</f>
        <v>139.11</v>
      </c>
      <c r="N12" s="43"/>
      <c r="O12" s="43"/>
      <c r="P12" s="43"/>
      <c r="R12" s="34" t="n">
        <v>139</v>
      </c>
    </row>
    <row r="13" s="34" customFormat="true" ht="25.5" hidden="false" customHeight="true" outlineLevel="0" collapsed="false">
      <c r="A13" s="35" t="n">
        <v>4</v>
      </c>
      <c r="B13" s="43" t="s">
        <v>31</v>
      </c>
      <c r="C13" s="37" t="n">
        <f aca="false">E13+D13</f>
        <v>317.68</v>
      </c>
      <c r="D13" s="38" t="n">
        <v>118.96</v>
      </c>
      <c r="E13" s="37" t="n">
        <v>198.72</v>
      </c>
      <c r="F13" s="39"/>
      <c r="G13" s="40" t="n">
        <v>317.68</v>
      </c>
      <c r="H13" s="41" t="n">
        <v>118.96</v>
      </c>
      <c r="I13" s="40" t="n">
        <v>198.72</v>
      </c>
      <c r="J13" s="42"/>
      <c r="K13" s="42" t="n">
        <v>1</v>
      </c>
      <c r="L13" s="37" t="n">
        <v>0.5</v>
      </c>
      <c r="M13" s="37" t="n">
        <f aca="false">ROUND(((H13*K13)+(I13*L13)),2)</f>
        <v>218.32</v>
      </c>
      <c r="N13" s="43"/>
      <c r="O13" s="43"/>
      <c r="P13" s="43"/>
      <c r="R13" s="34" t="n">
        <v>218</v>
      </c>
    </row>
    <row r="14" s="34" customFormat="true" ht="25.5" hidden="false" customHeight="true" outlineLevel="0" collapsed="false">
      <c r="A14" s="35" t="n">
        <v>5</v>
      </c>
      <c r="B14" s="43" t="s">
        <v>32</v>
      </c>
      <c r="C14" s="37" t="n">
        <f aca="false">E14+D14</f>
        <v>102.87</v>
      </c>
      <c r="D14" s="38" t="n">
        <v>46.82</v>
      </c>
      <c r="E14" s="37" t="n">
        <v>56.05</v>
      </c>
      <c r="F14" s="39"/>
      <c r="G14" s="40" t="n">
        <v>102.87</v>
      </c>
      <c r="H14" s="41" t="n">
        <v>46.82</v>
      </c>
      <c r="I14" s="40" t="n">
        <v>56.05</v>
      </c>
      <c r="J14" s="42"/>
      <c r="K14" s="42" t="n">
        <v>1</v>
      </c>
      <c r="L14" s="37" t="n">
        <v>0.5</v>
      </c>
      <c r="M14" s="37" t="n">
        <f aca="false">ROUND(((H14*K14)+(I14*L14)),2)</f>
        <v>74.85</v>
      </c>
      <c r="N14" s="43"/>
      <c r="O14" s="43"/>
      <c r="P14" s="43"/>
      <c r="R14" s="34" t="n">
        <v>75</v>
      </c>
    </row>
    <row r="15" s="34" customFormat="true" ht="25.5" hidden="false" customHeight="true" outlineLevel="0" collapsed="false">
      <c r="A15" s="35" t="n">
        <v>6</v>
      </c>
      <c r="B15" s="43" t="s">
        <v>33</v>
      </c>
      <c r="C15" s="37" t="n">
        <f aca="false">E15+D15</f>
        <v>85.67</v>
      </c>
      <c r="D15" s="38" t="n">
        <v>17.19</v>
      </c>
      <c r="E15" s="37" t="n">
        <v>68.48</v>
      </c>
      <c r="F15" s="39"/>
      <c r="G15" s="40" t="n">
        <v>85.67</v>
      </c>
      <c r="H15" s="41" t="n">
        <v>17.19</v>
      </c>
      <c r="I15" s="40" t="n">
        <v>68.48</v>
      </c>
      <c r="J15" s="42"/>
      <c r="K15" s="42" t="n">
        <v>1</v>
      </c>
      <c r="L15" s="37" t="n">
        <v>0.5</v>
      </c>
      <c r="M15" s="37" t="n">
        <f aca="false">ROUND(((H15*K15)+(I15*L15)),2)</f>
        <v>51.43</v>
      </c>
      <c r="N15" s="43"/>
      <c r="O15" s="43"/>
      <c r="P15" s="43"/>
      <c r="R15" s="34" t="n">
        <v>51</v>
      </c>
    </row>
    <row r="16" s="34" customFormat="true" ht="25.5" hidden="false" customHeight="true" outlineLevel="0" collapsed="false">
      <c r="A16" s="35" t="n">
        <v>7</v>
      </c>
      <c r="B16" s="43" t="s">
        <v>34</v>
      </c>
      <c r="C16" s="37" t="n">
        <f aca="false">E16+D16</f>
        <v>149.84</v>
      </c>
      <c r="D16" s="38" t="n">
        <v>92.61</v>
      </c>
      <c r="E16" s="37" t="n">
        <v>57.23</v>
      </c>
      <c r="F16" s="39"/>
      <c r="G16" s="40" t="n">
        <v>149.84</v>
      </c>
      <c r="H16" s="41" t="n">
        <v>92.61</v>
      </c>
      <c r="I16" s="40" t="n">
        <v>57.23</v>
      </c>
      <c r="J16" s="42"/>
      <c r="K16" s="42" t="n">
        <v>1</v>
      </c>
      <c r="L16" s="37" t="n">
        <v>0.5</v>
      </c>
      <c r="M16" s="37" t="n">
        <f aca="false">ROUND(((H16*K16)+(I16*L16)),2)</f>
        <v>121.23</v>
      </c>
      <c r="N16" s="43"/>
      <c r="O16" s="43"/>
      <c r="P16" s="43"/>
      <c r="R16" s="34" t="n">
        <v>121</v>
      </c>
    </row>
    <row r="17" s="34" customFormat="true" ht="25.5" hidden="false" customHeight="true" outlineLevel="0" collapsed="false">
      <c r="A17" s="35" t="n">
        <v>8</v>
      </c>
      <c r="B17" s="43" t="s">
        <v>35</v>
      </c>
      <c r="C17" s="37" t="n">
        <f aca="false">E17+D17</f>
        <v>113.23</v>
      </c>
      <c r="D17" s="38" t="n">
        <v>68.64</v>
      </c>
      <c r="E17" s="37" t="n">
        <v>44.59</v>
      </c>
      <c r="F17" s="39"/>
      <c r="G17" s="40" t="n">
        <v>113.23</v>
      </c>
      <c r="H17" s="41" t="n">
        <v>68.64</v>
      </c>
      <c r="I17" s="40" t="n">
        <v>44.59</v>
      </c>
      <c r="J17" s="42"/>
      <c r="K17" s="42" t="n">
        <v>1</v>
      </c>
      <c r="L17" s="37" t="n">
        <v>0.5</v>
      </c>
      <c r="M17" s="37" t="n">
        <f aca="false">ROUND(((H17*K17)+(I17*L17)),2)</f>
        <v>90.94</v>
      </c>
      <c r="N17" s="43"/>
      <c r="O17" s="43"/>
      <c r="P17" s="43"/>
      <c r="R17" s="34" t="n">
        <v>91</v>
      </c>
    </row>
    <row r="18" s="34" customFormat="true" ht="25.5" hidden="false" customHeight="true" outlineLevel="0" collapsed="false">
      <c r="A18" s="35" t="n">
        <v>9</v>
      </c>
      <c r="B18" s="43" t="s">
        <v>36</v>
      </c>
      <c r="C18" s="37" t="n">
        <f aca="false">E18+D18</f>
        <v>262.01</v>
      </c>
      <c r="D18" s="38" t="n">
        <v>67.33</v>
      </c>
      <c r="E18" s="37" t="n">
        <v>194.68</v>
      </c>
      <c r="F18" s="39"/>
      <c r="G18" s="40" t="n">
        <v>262.01</v>
      </c>
      <c r="H18" s="41" t="n">
        <v>67.33</v>
      </c>
      <c r="I18" s="40" t="n">
        <v>194.68</v>
      </c>
      <c r="J18" s="42"/>
      <c r="K18" s="42" t="n">
        <v>1</v>
      </c>
      <c r="L18" s="37" t="n">
        <v>0.5</v>
      </c>
      <c r="M18" s="37" t="n">
        <f aca="false">ROUND(((H18*K18)+(I18*L18)),2)</f>
        <v>164.67</v>
      </c>
      <c r="N18" s="43"/>
      <c r="O18" s="42"/>
      <c r="P18" s="42" t="n">
        <f aca="false">N18*O18</f>
        <v>0</v>
      </c>
      <c r="R18" s="34" t="n">
        <v>165</v>
      </c>
    </row>
    <row r="19" s="34" customFormat="true" ht="25.5" hidden="false" customHeight="true" outlineLevel="0" collapsed="false">
      <c r="A19" s="35" t="n">
        <v>10</v>
      </c>
      <c r="B19" s="43" t="s">
        <v>37</v>
      </c>
      <c r="C19" s="37" t="n">
        <f aca="false">E19+D19</f>
        <v>169.68</v>
      </c>
      <c r="D19" s="38" t="n">
        <v>87.76</v>
      </c>
      <c r="E19" s="37" t="n">
        <v>81.92</v>
      </c>
      <c r="F19" s="39"/>
      <c r="G19" s="40" t="n">
        <v>169.68</v>
      </c>
      <c r="H19" s="41" t="n">
        <v>87.76</v>
      </c>
      <c r="I19" s="40" t="n">
        <v>81.9</v>
      </c>
      <c r="J19" s="42"/>
      <c r="K19" s="42" t="n">
        <v>1</v>
      </c>
      <c r="L19" s="37" t="n">
        <v>0.5</v>
      </c>
      <c r="M19" s="37" t="n">
        <f aca="false">ROUND(((H19*K19)+(I19*L19)),2)</f>
        <v>128.71</v>
      </c>
      <c r="N19" s="43"/>
      <c r="O19" s="43"/>
      <c r="P19" s="43"/>
      <c r="R19" s="34" t="n">
        <v>129</v>
      </c>
    </row>
    <row r="20" s="34" customFormat="true" ht="25.5" hidden="false" customHeight="true" outlineLevel="0" collapsed="false">
      <c r="A20" s="35" t="n">
        <v>11</v>
      </c>
      <c r="B20" s="43" t="s">
        <v>38</v>
      </c>
      <c r="C20" s="37" t="n">
        <f aca="false">E20+D20</f>
        <v>361.54</v>
      </c>
      <c r="D20" s="38" t="n">
        <v>183</v>
      </c>
      <c r="E20" s="37" t="n">
        <v>178.54</v>
      </c>
      <c r="F20" s="39"/>
      <c r="G20" s="40" t="n">
        <v>361.54</v>
      </c>
      <c r="H20" s="41" t="n">
        <v>183</v>
      </c>
      <c r="I20" s="40" t="n">
        <v>178.5</v>
      </c>
      <c r="J20" s="42"/>
      <c r="K20" s="42" t="n">
        <v>1</v>
      </c>
      <c r="L20" s="37" t="n">
        <v>0.5</v>
      </c>
      <c r="M20" s="37" t="n">
        <f aca="false">ROUND(((H20*K20)+(I20*L20)),2)</f>
        <v>272.25</v>
      </c>
      <c r="N20" s="43"/>
      <c r="O20" s="43"/>
      <c r="P20" s="43"/>
      <c r="R20" s="34" t="n">
        <v>272</v>
      </c>
    </row>
    <row r="21" s="34" customFormat="true" ht="25.5" hidden="false" customHeight="true" outlineLevel="0" collapsed="false">
      <c r="A21" s="44" t="n">
        <v>12</v>
      </c>
      <c r="B21" s="45" t="s">
        <v>39</v>
      </c>
      <c r="C21" s="46" t="n">
        <f aca="false">E21+D21</f>
        <v>435.28</v>
      </c>
      <c r="D21" s="47" t="n">
        <v>251.93</v>
      </c>
      <c r="E21" s="46" t="n">
        <v>183.35</v>
      </c>
      <c r="F21" s="48"/>
      <c r="G21" s="49" t="n">
        <v>435.28</v>
      </c>
      <c r="H21" s="50" t="n">
        <v>251.93</v>
      </c>
      <c r="I21" s="49" t="n">
        <v>183.35</v>
      </c>
      <c r="J21" s="51"/>
      <c r="K21" s="51" t="n">
        <v>1</v>
      </c>
      <c r="L21" s="46" t="n">
        <v>0.5</v>
      </c>
      <c r="M21" s="46" t="n">
        <f aca="false">ROUND(((H21*K21)+(I21*L21)),2)</f>
        <v>343.61</v>
      </c>
      <c r="N21" s="45"/>
      <c r="O21" s="45"/>
      <c r="P21" s="45"/>
      <c r="R21" s="34" t="n">
        <v>344</v>
      </c>
    </row>
    <row r="22" s="34" customFormat="true" ht="25.5" hidden="false" customHeight="true" outlineLevel="0" collapsed="false">
      <c r="A22" s="25" t="n">
        <v>13</v>
      </c>
      <c r="B22" s="33" t="s">
        <v>40</v>
      </c>
      <c r="C22" s="27" t="n">
        <f aca="false">E22+D22</f>
        <v>434.8</v>
      </c>
      <c r="D22" s="28" t="n">
        <v>418.22</v>
      </c>
      <c r="E22" s="27" t="n">
        <v>16.58</v>
      </c>
      <c r="F22" s="29"/>
      <c r="G22" s="30" t="n">
        <v>434.8</v>
      </c>
      <c r="H22" s="31" t="n">
        <v>418.22</v>
      </c>
      <c r="I22" s="30" t="n">
        <v>16.55</v>
      </c>
      <c r="J22" s="32"/>
      <c r="K22" s="32" t="n">
        <v>1</v>
      </c>
      <c r="L22" s="27" t="n">
        <v>0.5</v>
      </c>
      <c r="M22" s="27" t="n">
        <f aca="false">ROUND(((H22*K22)+(I22*L22)),2)</f>
        <v>426.5</v>
      </c>
      <c r="N22" s="33"/>
      <c r="O22" s="33"/>
      <c r="P22" s="33"/>
      <c r="R22" s="34" t="n">
        <v>427</v>
      </c>
    </row>
    <row r="23" s="34" customFormat="true" ht="25.5" hidden="false" customHeight="true" outlineLevel="0" collapsed="false">
      <c r="A23" s="35" t="n">
        <v>14</v>
      </c>
      <c r="B23" s="43" t="s">
        <v>41</v>
      </c>
      <c r="C23" s="37" t="n">
        <f aca="false">E23+D23</f>
        <v>200.895</v>
      </c>
      <c r="D23" s="38" t="n">
        <v>30.8</v>
      </c>
      <c r="E23" s="37" t="n">
        <v>170.095</v>
      </c>
      <c r="F23" s="39"/>
      <c r="G23" s="40" t="n">
        <v>200.895</v>
      </c>
      <c r="H23" s="41" t="n">
        <v>30.8</v>
      </c>
      <c r="I23" s="40" t="n">
        <v>170.095</v>
      </c>
      <c r="J23" s="42"/>
      <c r="K23" s="42" t="n">
        <v>1</v>
      </c>
      <c r="L23" s="37" t="n">
        <v>0.5</v>
      </c>
      <c r="M23" s="37" t="n">
        <f aca="false">ROUND(((H23*K23)+(I23*L23)),2)</f>
        <v>115.85</v>
      </c>
      <c r="N23" s="43"/>
      <c r="O23" s="43"/>
      <c r="P23" s="43"/>
      <c r="R23" s="34" t="n">
        <v>116</v>
      </c>
    </row>
    <row r="24" s="34" customFormat="true" ht="25.5" hidden="false" customHeight="true" outlineLevel="0" collapsed="false">
      <c r="A24" s="35" t="n">
        <v>15</v>
      </c>
      <c r="B24" s="43" t="s">
        <v>42</v>
      </c>
      <c r="C24" s="37" t="n">
        <f aca="false">E24+D24</f>
        <v>203.55</v>
      </c>
      <c r="D24" s="38" t="n">
        <v>114.21</v>
      </c>
      <c r="E24" s="37" t="n">
        <v>89.34</v>
      </c>
      <c r="F24" s="39"/>
      <c r="G24" s="40" t="n">
        <v>203.55</v>
      </c>
      <c r="H24" s="41" t="n">
        <v>114.21</v>
      </c>
      <c r="I24" s="40" t="n">
        <v>89.34</v>
      </c>
      <c r="J24" s="42"/>
      <c r="K24" s="42" t="n">
        <v>1</v>
      </c>
      <c r="L24" s="37" t="n">
        <v>0.5</v>
      </c>
      <c r="M24" s="37" t="n">
        <f aca="false">ROUND(((H24*K24)+(I24*L24)),2)</f>
        <v>158.88</v>
      </c>
      <c r="N24" s="43"/>
      <c r="O24" s="43"/>
      <c r="P24" s="43"/>
      <c r="R24" s="34" t="n">
        <v>159</v>
      </c>
    </row>
    <row r="25" s="34" customFormat="true" ht="25.5" hidden="false" customHeight="true" outlineLevel="0" collapsed="false">
      <c r="A25" s="35" t="n">
        <v>16</v>
      </c>
      <c r="B25" s="43" t="s">
        <v>43</v>
      </c>
      <c r="C25" s="37" t="n">
        <f aca="false">E25+D25</f>
        <v>220.55</v>
      </c>
      <c r="D25" s="38" t="n">
        <v>194.79</v>
      </c>
      <c r="E25" s="37" t="n">
        <v>25.76</v>
      </c>
      <c r="F25" s="39"/>
      <c r="G25" s="40" t="n">
        <v>220.55</v>
      </c>
      <c r="H25" s="41" t="n">
        <v>194.79</v>
      </c>
      <c r="I25" s="40" t="n">
        <v>25.76</v>
      </c>
      <c r="J25" s="42"/>
      <c r="K25" s="42" t="n">
        <v>1</v>
      </c>
      <c r="L25" s="37" t="n">
        <v>0.5</v>
      </c>
      <c r="M25" s="37" t="n">
        <f aca="false">ROUND(((H25*K25)+(I25*L25)),2)</f>
        <v>207.67</v>
      </c>
      <c r="N25" s="43"/>
      <c r="O25" s="43"/>
      <c r="P25" s="43"/>
      <c r="R25" s="34" t="n">
        <v>208</v>
      </c>
    </row>
    <row r="26" s="34" customFormat="true" ht="25.5" hidden="false" customHeight="true" outlineLevel="0" collapsed="false">
      <c r="A26" s="44" t="n">
        <v>17</v>
      </c>
      <c r="B26" s="45" t="s">
        <v>44</v>
      </c>
      <c r="C26" s="46" t="n">
        <f aca="false">E26+D26</f>
        <v>262.44</v>
      </c>
      <c r="D26" s="47" t="n">
        <v>202.39</v>
      </c>
      <c r="E26" s="46" t="n">
        <v>60.05</v>
      </c>
      <c r="F26" s="48"/>
      <c r="G26" s="49" t="n">
        <v>262.44</v>
      </c>
      <c r="H26" s="50" t="n">
        <v>202.39</v>
      </c>
      <c r="I26" s="49" t="n">
        <v>60.05</v>
      </c>
      <c r="J26" s="51"/>
      <c r="K26" s="51" t="n">
        <v>1</v>
      </c>
      <c r="L26" s="46" t="n">
        <v>0.5</v>
      </c>
      <c r="M26" s="46" t="n">
        <f aca="false">ROUND(((H26*K26)+(I26*L26)),2)</f>
        <v>232.42</v>
      </c>
      <c r="N26" s="45"/>
      <c r="O26" s="45"/>
      <c r="P26" s="45"/>
      <c r="R26" s="34" t="n">
        <v>232</v>
      </c>
    </row>
    <row r="27" s="34" customFormat="true" ht="25.5" hidden="false" customHeight="true" outlineLevel="0" collapsed="false">
      <c r="A27" s="52" t="s">
        <v>9</v>
      </c>
      <c r="B27" s="52"/>
      <c r="C27" s="53" t="n">
        <f aca="false">SUM(C10:C26)</f>
        <v>3793.795</v>
      </c>
      <c r="D27" s="53" t="n">
        <f aca="false">SUM(D10:D26)</f>
        <v>2070.75</v>
      </c>
      <c r="E27" s="53" t="n">
        <f aca="false">SUM(E10:E26)</f>
        <v>1723.045</v>
      </c>
      <c r="F27" s="54"/>
      <c r="G27" s="55" t="n">
        <f aca="false">SUM(G10:G26)</f>
        <v>3793.795</v>
      </c>
      <c r="H27" s="55" t="n">
        <f aca="false">SUM(H10:H26)</f>
        <v>2070.75</v>
      </c>
      <c r="I27" s="55" t="n">
        <f aca="false">SUM(I10:I26)</f>
        <v>1722.955</v>
      </c>
      <c r="J27" s="56"/>
      <c r="K27" s="57"/>
      <c r="L27" s="57"/>
      <c r="M27" s="55" t="n">
        <f aca="false">SUM(M10:M26)</f>
        <v>2932.27</v>
      </c>
      <c r="N27" s="58" t="n">
        <f aca="false">SUM(N10:N26)</f>
        <v>0</v>
      </c>
      <c r="O27" s="58" t="n">
        <f aca="false">SUM(O10:O26)</f>
        <v>0</v>
      </c>
      <c r="P27" s="58" t="n">
        <f aca="false">SUM(P10:P26)</f>
        <v>0</v>
      </c>
      <c r="R27" s="34" t="n">
        <f aca="false">SUM(R10:R26)</f>
        <v>2933</v>
      </c>
    </row>
    <row r="28" s="64" customFormat="true" ht="23.25" hidden="false" customHeight="true" outlineLevel="0" collapsed="false">
      <c r="A28" s="59" t="s">
        <v>45</v>
      </c>
      <c r="B28" s="59"/>
      <c r="C28" s="60"/>
      <c r="D28" s="60"/>
      <c r="E28" s="60"/>
      <c r="F28" s="61"/>
      <c r="G28" s="60"/>
      <c r="H28" s="62"/>
      <c r="I28" s="63"/>
      <c r="J28" s="61"/>
      <c r="K28" s="61"/>
      <c r="L28" s="61"/>
      <c r="M28" s="62" t="n">
        <f aca="false">+ROUND(M27,0)</f>
        <v>2932</v>
      </c>
      <c r="N28" s="61"/>
      <c r="O28" s="61"/>
      <c r="P28" s="61"/>
    </row>
  </sheetData>
  <mergeCells count="20">
    <mergeCell ref="N1:P1"/>
    <mergeCell ref="A3:P3"/>
    <mergeCell ref="A4:P4"/>
    <mergeCell ref="A6:A8"/>
    <mergeCell ref="B6:B8"/>
    <mergeCell ref="C6:F6"/>
    <mergeCell ref="G6:I6"/>
    <mergeCell ref="J6:J8"/>
    <mergeCell ref="K6:P6"/>
    <mergeCell ref="C7:C8"/>
    <mergeCell ref="D7:D8"/>
    <mergeCell ref="E7:E8"/>
    <mergeCell ref="F7:F8"/>
    <mergeCell ref="G7:G8"/>
    <mergeCell ref="H7:H8"/>
    <mergeCell ref="I7:I8"/>
    <mergeCell ref="K7:M7"/>
    <mergeCell ref="N7:P7"/>
    <mergeCell ref="A27:B27"/>
    <mergeCell ref="A28:B28"/>
  </mergeCells>
  <printOptions headings="false" gridLines="false" gridLinesSet="true" horizontalCentered="false" verticalCentered="false"/>
  <pageMargins left="0.420138888888889" right="0.25" top="0.470138888888889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69.6171875" defaultRowHeight="45.75" zeroHeight="false" outlineLevelRow="0" outlineLevelCol="0"/>
  <cols>
    <col collapsed="false" customWidth="true" hidden="false" outlineLevel="0" max="1" min="1" style="65" width="4.11"/>
    <col collapsed="false" customWidth="true" hidden="false" outlineLevel="0" max="2" min="2" style="66" width="53.74"/>
    <col collapsed="false" customWidth="true" hidden="false" outlineLevel="0" max="3" min="3" style="66" width="34.37"/>
    <col collapsed="false" customWidth="true" hidden="false" outlineLevel="0" max="4" min="4" style="67" width="23.49"/>
    <col collapsed="false" customWidth="true" hidden="false" outlineLevel="0" max="5" min="5" style="67" width="15.74"/>
    <col collapsed="false" customWidth="false" hidden="false" outlineLevel="0" max="257" min="6" style="66" width="69.62"/>
  </cols>
  <sheetData>
    <row r="1" customFormat="false" ht="16.5" hidden="false" customHeight="true" outlineLevel="0" collapsed="false">
      <c r="A1" s="68"/>
      <c r="D1" s="69" t="s">
        <v>46</v>
      </c>
      <c r="E1" s="69"/>
    </row>
    <row r="2" customFormat="false" ht="16.5" hidden="false" customHeight="true" outlineLevel="0" collapsed="false">
      <c r="A2" s="68"/>
      <c r="D2" s="70"/>
      <c r="E2" s="70"/>
    </row>
    <row r="3" s="68" customFormat="true" ht="24.75" hidden="false" customHeight="true" outlineLevel="0" collapsed="false">
      <c r="A3" s="71" t="s">
        <v>47</v>
      </c>
      <c r="B3" s="71"/>
      <c r="C3" s="71"/>
      <c r="D3" s="71"/>
      <c r="E3" s="71"/>
    </row>
    <row r="4" s="68" customFormat="true" ht="24.75" hidden="false" customHeight="true" outlineLevel="0" collapsed="false">
      <c r="A4" s="72" t="str">
        <f aca="false">'Bieu 01'!A4:P4</f>
        <v>(Kèm theo Quyết định số              /QĐ-UBND ngày         /7/2021 của UBND huyện Nghi Xuân)</v>
      </c>
      <c r="B4" s="72"/>
      <c r="C4" s="72"/>
      <c r="D4" s="72"/>
      <c r="E4" s="72"/>
    </row>
    <row r="5" customFormat="false" ht="19.5" hidden="false" customHeight="true" outlineLevel="0" collapsed="false">
      <c r="D5" s="73"/>
      <c r="E5" s="73"/>
    </row>
    <row r="6" customFormat="false" ht="16.5" hidden="false" customHeight="true" outlineLevel="0" collapsed="false">
      <c r="C6" s="74"/>
      <c r="D6" s="75" t="s">
        <v>48</v>
      </c>
      <c r="E6" s="75"/>
    </row>
    <row r="7" s="78" customFormat="true" ht="24" hidden="false" customHeight="true" outlineLevel="0" collapsed="false">
      <c r="A7" s="76" t="s">
        <v>3</v>
      </c>
      <c r="B7" s="76" t="s">
        <v>49</v>
      </c>
      <c r="C7" s="76" t="s">
        <v>50</v>
      </c>
      <c r="D7" s="77" t="s">
        <v>51</v>
      </c>
      <c r="E7" s="77" t="s">
        <v>52</v>
      </c>
    </row>
    <row r="8" s="82" customFormat="true" ht="21.75" hidden="false" customHeight="true" outlineLevel="0" collapsed="false">
      <c r="A8" s="79"/>
      <c r="B8" s="79" t="s">
        <v>53</v>
      </c>
      <c r="C8" s="79"/>
      <c r="D8" s="80" t="n">
        <f aca="false">SUM(D9:D14)</f>
        <v>2932</v>
      </c>
      <c r="E8" s="81"/>
    </row>
    <row r="9" s="86" customFormat="true" ht="50.25" hidden="false" customHeight="true" outlineLevel="0" collapsed="false">
      <c r="A9" s="83" t="n">
        <v>1</v>
      </c>
      <c r="B9" s="84" t="s">
        <v>54</v>
      </c>
      <c r="C9" s="84"/>
      <c r="D9" s="85"/>
      <c r="E9" s="85"/>
    </row>
    <row r="10" s="86" customFormat="true" ht="50.25" hidden="false" customHeight="true" outlineLevel="0" collapsed="false">
      <c r="A10" s="83" t="n">
        <v>2</v>
      </c>
      <c r="B10" s="84" t="s">
        <v>55</v>
      </c>
      <c r="C10" s="84"/>
      <c r="D10" s="87"/>
      <c r="E10" s="87"/>
    </row>
    <row r="11" s="86" customFormat="true" ht="39.75" hidden="false" customHeight="true" outlineLevel="0" collapsed="false">
      <c r="A11" s="83" t="n">
        <v>3</v>
      </c>
      <c r="B11" s="84" t="s">
        <v>56</v>
      </c>
      <c r="C11" s="84"/>
      <c r="D11" s="87"/>
      <c r="E11" s="87"/>
    </row>
    <row r="12" s="86" customFormat="true" ht="51" hidden="false" customHeight="true" outlineLevel="0" collapsed="false">
      <c r="A12" s="83" t="n">
        <v>4</v>
      </c>
      <c r="B12" s="84" t="s">
        <v>57</v>
      </c>
      <c r="C12" s="84" t="s">
        <v>58</v>
      </c>
      <c r="D12" s="88" t="n">
        <f aca="false">ROUND(('Bieu 01'!M27*50%),0)</f>
        <v>1466</v>
      </c>
      <c r="E12" s="89"/>
    </row>
    <row r="13" s="86" customFormat="true" ht="23.25" hidden="false" customHeight="true" outlineLevel="0" collapsed="false">
      <c r="A13" s="83" t="n">
        <v>5</v>
      </c>
      <c r="B13" s="84" t="s">
        <v>59</v>
      </c>
      <c r="C13" s="84"/>
      <c r="D13" s="89"/>
      <c r="E13" s="89"/>
    </row>
    <row r="14" s="86" customFormat="true" ht="62.25" hidden="false" customHeight="true" outlineLevel="0" collapsed="false">
      <c r="A14" s="83" t="n">
        <v>6</v>
      </c>
      <c r="B14" s="84" t="s">
        <v>60</v>
      </c>
      <c r="C14" s="84" t="s">
        <v>58</v>
      </c>
      <c r="D14" s="88" t="n">
        <f aca="false">'Bieu 01'!M28-'Bieu 02'!D12</f>
        <v>1466</v>
      </c>
      <c r="E14" s="89"/>
    </row>
    <row r="15" s="86" customFormat="true" ht="12.75" hidden="false" customHeight="true" outlineLevel="0" collapsed="false">
      <c r="A15" s="90"/>
      <c r="B15" s="91"/>
      <c r="C15" s="91"/>
      <c r="D15" s="92"/>
      <c r="E15" s="93"/>
    </row>
    <row r="16" s="95" customFormat="true" ht="21" hidden="false" customHeight="true" outlineLevel="0" collapsed="false">
      <c r="A16" s="94"/>
      <c r="D16" s="96"/>
      <c r="E16" s="96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4">
    <mergeCell ref="D1:E1"/>
    <mergeCell ref="A3:E3"/>
    <mergeCell ref="A4:E4"/>
    <mergeCell ref="D6:E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08:34:19Z</dcterms:created>
  <dc:creator>CTY CP TM HONG HA</dc:creator>
  <dc:description/>
  <dc:language>en-US</dc:language>
  <cp:lastModifiedBy>Win 8.1 Version 2</cp:lastModifiedBy>
  <cp:lastPrinted>2021-07-07T03:40:38Z</cp:lastPrinted>
  <dcterms:modified xsi:type="dcterms:W3CDTF">2021-07-08T09:32:57Z</dcterms:modified>
  <cp:revision>0</cp:revision>
  <dc:subject/>
  <dc:title/>
</cp:coreProperties>
</file>