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artUp" sheetId="1" state="hidden" r:id="rId2"/>
    <sheet name="Phu bieu 1" sheetId="2" state="visible" r:id="rId3"/>
    <sheet name="Du lieu" sheetId="3" state="hidden" r:id="rId4"/>
    <sheet name="Phu bieu 2" sheetId="4" state="visible" r:id="rId5"/>
    <sheet name="Phụ biểu 3" sheetId="5" state="visible" r:id="rId6"/>
    <sheet name="Phụ biểu 4" sheetId="6" state="visible" r:id="rId7"/>
    <sheet name="Phụ biểu 5" sheetId="7" state="visible" r:id="rId8"/>
    <sheet name="Phụ lục 06" sheetId="8" state="visible" r:id="rId9"/>
  </sheets>
  <externalReferences>
    <externalReference r:id="rId10"/>
  </externalReferences>
  <definedNames>
    <definedName function="false" hidden="false" localSheetId="2" name="_xlnm.Print_Area" vbProcedure="false">'Du lieu'!$A$1:$M$146</definedName>
    <definedName function="false" hidden="false" localSheetId="2" name="_xlnm.Print_Titles" vbProcedure="false">'Du lieu'!$4:$5</definedName>
    <definedName function="false" hidden="true" localSheetId="2" name="_xlnm._FilterDatabase" vbProcedure="false">'Du lieu'!$A$6:$N$145</definedName>
    <definedName function="false" hidden="false" localSheetId="1" name="_xlnm.Print_Area" vbProcedure="false">'Phu bieu 1'!$A$1:$J$371</definedName>
    <definedName function="false" hidden="false" localSheetId="1" name="_xlnm.Print_Titles" vbProcedure="false">'Phu bieu 1'!$5:$6</definedName>
    <definedName function="false" hidden="false" localSheetId="4" name="_xlnm.Print_Area" vbProcedure="false">'Phụ biểu 3'!$A$1:$O$63</definedName>
    <definedName function="false" hidden="false" localSheetId="4" name="_xlnm.Print_Titles" vbProcedure="false">'Phụ biểu 3'!$6:$9</definedName>
    <definedName function="false" hidden="false" localSheetId="5" name="_xlnm.Print_Area" vbProcedure="false">'Phụ biểu 4'!$A$1:$F$49</definedName>
    <definedName function="false" hidden="false" localSheetId="5" name="_xlnm.Print_Titles" vbProcedure="false">'Phụ biểu 4'!$5:$6</definedName>
    <definedName function="false" hidden="false" localSheetId="6" name="_xlnm.Print_Area" vbProcedure="false">'Phụ biểu 5'!$A$1:$I$34</definedName>
    <definedName function="false" hidden="false" localSheetId="6" name="_xlnm.Print_Titles" vbProcedure="false">'Phụ biểu 5'!$5:$6</definedName>
    <definedName function="false" hidden="false" localSheetId="7" name="_xlnm.Print_Area" vbProcedure="false">'Phụ lục 06'!$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4" uniqueCount="1082">
  <si>
    <t xml:space="preserve">Phụ biểu 1</t>
  </si>
  <si>
    <t xml:space="preserve">TÌNH HÌNH THỰC HIỆN KẾ HOẠCH VỐN ĐẦU TƯ NĂM 2020</t>
  </si>
  <si>
    <t xml:space="preserve">(Kèm theo Báo cáo số     BC-UBND ngày     tháng 02 năm 2021 của UBND huyện)</t>
  </si>
  <si>
    <t xml:space="preserve">TT</t>
  </si>
  <si>
    <t xml:space="preserve">Nội dung</t>
  </si>
  <si>
    <t xml:space="preserve">Kế hoạch vốn năm</t>
  </si>
  <si>
    <t xml:space="preserve">Trong đó bố trí trả nợ đọng XDCB</t>
  </si>
  <si>
    <t xml:space="preserve">Nợ đọng XDCB còn lại</t>
  </si>
  <si>
    <t xml:space="preserve">Tình hình thực hiện nguồn vốn</t>
  </si>
  <si>
    <t xml:space="preserve">Tình hình giải ngân nguồn vốn</t>
  </si>
  <si>
    <t xml:space="preserve">Thất thoát, lãng phí được phát hiện</t>
  </si>
  <si>
    <t xml:space="preserve">Giá trị</t>
  </si>
  <si>
    <t xml:space="preserve">so với KH (%)</t>
  </si>
  <si>
    <t xml:space="preserve">TỔNG CỘNG</t>
  </si>
  <si>
    <t xml:space="preserve">I</t>
  </si>
  <si>
    <t xml:space="preserve">Dự án sử dụng vốn nhà nước</t>
  </si>
  <si>
    <t xml:space="preserve">Vốn đầu tư công</t>
  </si>
  <si>
    <t xml:space="preserve">Kế hoạch vốn 2019 chuyển nguồn sang 2020</t>
  </si>
  <si>
    <t xml:space="preserve">1.1</t>
  </si>
  <si>
    <t xml:space="preserve">Vốn NSNN</t>
  </si>
  <si>
    <t xml:space="preserve">a</t>
  </si>
  <si>
    <t xml:space="preserve">NSTW</t>
  </si>
  <si>
    <t xml:space="preserve">1</t>
  </si>
  <si>
    <t xml:space="preserve">Sửa chữa, nâng cấp tuyến đê biển Hội Thống đoạn từ xã Xuân Đan đến xã Xuân Hội, huyện Nghi Xuân</t>
  </si>
  <si>
    <t xml:space="preserve">Trả nguồn 2.540,642trđ</t>
  </si>
  <si>
    <t xml:space="preserve">Nguồn Chương trình MTQG xây dựng NTM </t>
  </si>
  <si>
    <t xml:space="preserve">2</t>
  </si>
  <si>
    <t xml:space="preserve">Nhà VS cho học sinh Trường Tiểu học Xuân Trường</t>
  </si>
  <si>
    <t xml:space="preserve">3</t>
  </si>
  <si>
    <t xml:space="preserve">Công trình VS cho học sinh Trường Tiểu học Xuân Yên</t>
  </si>
  <si>
    <t xml:space="preserve">4</t>
  </si>
  <si>
    <t xml:space="preserve">Xử lý rác thải, nước thải ở KDC (QĐ 2359 ngầy 16/7/2019 của UBND tỉnh)</t>
  </si>
  <si>
    <t xml:space="preserve">5</t>
  </si>
  <si>
    <t xml:space="preserve">Nhà VS Trạm Y tế Xuân Liên</t>
  </si>
  <si>
    <t xml:space="preserve">6</t>
  </si>
  <si>
    <t xml:space="preserve">Nhà VS cho Giáo viên trường MN Cương Gián</t>
  </si>
  <si>
    <t xml:space="preserve">7</t>
  </si>
  <si>
    <t xml:space="preserve">Nhà VS cho học sinh Trường THCS Tiên Yến</t>
  </si>
  <si>
    <t xml:space="preserve">8</t>
  </si>
  <si>
    <t xml:space="preserve">Kênh mương Đồng Bần - Đồng Hà xã Xuân Liên (Trả nợ )</t>
  </si>
  <si>
    <t xml:space="preserve">b</t>
  </si>
  <si>
    <t xml:space="preserve">NSĐP</t>
  </si>
  <si>
    <t xml:space="preserve">Nâng cấp đường Gia Lách đi Khu di tích Đại thi hào Nguyễn Du (Giai đoạn 2)</t>
  </si>
  <si>
    <t xml:space="preserve">Nâng cấp tuyến đường giao thông liên xã Mỹ - Thành - Hoa, huyện Nghi Xuân (HL03)</t>
  </si>
  <si>
    <t xml:space="preserve">Trả nguồn 1.324,7873trđ</t>
  </si>
  <si>
    <t xml:space="preserve">Lắp đặt các cụm đèn tín hiệu giao thông tại huyện Nghi Xuân</t>
  </si>
  <si>
    <t xml:space="preserve">Trường Mầm non xã Xuân Đan, huyện Nghi Xuân</t>
  </si>
  <si>
    <t xml:space="preserve">Nâng cấp tuyến đường giao thông liên xã Giang - Tiên, huyện Nghi Xuân (ĐH.26)</t>
  </si>
  <si>
    <t xml:space="preserve">Nhà học 02 tầng 8 phòng Trường Tiểu học Xuân Liên</t>
  </si>
  <si>
    <t xml:space="preserve">Hệ thống điện chiếu sáng trên tuyến đường Gia Lách đi Khu di tích Đại thi hào Nguyễn Du </t>
  </si>
  <si>
    <t xml:space="preserve">Bồi thường, GPMB dự án đầu tư xây dựng cầu Cửa Hội bắc qua sông Lam, tỉnh Nghệ An và tỉnh Hà Tĩnh</t>
  </si>
  <si>
    <t xml:space="preserve">Bồi thường, hỗ trợ , TĐC, GPMB dự án Nâng cấp tuyến đường Ven biển Xuân Hội - Thạch Khê - Vũng Áng  (Đoạn qua huyện Nghi Xuân)</t>
  </si>
  <si>
    <t xml:space="preserve">Khắc phục, sửa chữa hồ Khe Làng, xã Xuân Hồng, huyện Nghi Xuân.</t>
  </si>
  <si>
    <t xml:space="preserve">Nâng cấp tuyến đường giao thông liên xã Hải -Yên - Thành</t>
  </si>
  <si>
    <t xml:space="preserve">Kế hoạch vốn năm 2020</t>
  </si>
  <si>
    <t xml:space="preserve">Vốn NSTW</t>
  </si>
  <si>
    <t xml:space="preserve">Tuyến đê biển huyện Nghi Xuân (đoạn từ K27+00 – K37+411,66) từ xã Cổ Đạm đến đê Đại Đồng xã Cương Gián, huyện Nghi Xuân</t>
  </si>
  <si>
    <t xml:space="preserve">Chương tình MTQG xây dựng nông thôn mới (Nguồn trong nước)</t>
  </si>
  <si>
    <t xml:space="preserve">Trả nợ công trình rãnh thoát nước đường trục xã 2 đoạn từ đường tỉnh lộ 546 vào nhà Ông Dần</t>
  </si>
  <si>
    <t xml:space="preserve">Trả nợ công trình Kênh mương đồng mới thôn An Toàn</t>
  </si>
  <si>
    <t xml:space="preserve">Trả nợ công trình Nâng cấp cải tạo nhà bếp Trường Mầm non</t>
  </si>
  <si>
    <t xml:space="preserve">Trả nợ công trình Trường MN xã Xuân Hội hạng mục: Nhà ăn, bếp và nhà học thực hành (cải tạo từ nhà học 3 phòng 1 tầng)</t>
  </si>
  <si>
    <t xml:space="preserve">Trả nợ công trình Nhà văn hóa kiêm trung tâm học tập cộng đồng xã Xuân Hội</t>
  </si>
  <si>
    <t xml:space="preserve">Trả nợ công trình Nhà học 2 tầng 6 phòng trường Mầm non</t>
  </si>
  <si>
    <t xml:space="preserve">9</t>
  </si>
  <si>
    <t xml:space="preserve">Trạm Y tế xã Xuân Hội (Cải tạo từ nhà học 2 tầng trường Mầm non Xuân Hội</t>
  </si>
  <si>
    <t xml:space="preserve">10</t>
  </si>
  <si>
    <t xml:space="preserve">Trả nợ công trình Khu trung tâm thể thao xã</t>
  </si>
  <si>
    <t xml:space="preserve">11</t>
  </si>
  <si>
    <t xml:space="preserve">Các tuyến đường GTNT trục chính nội đồng Trường Tỉnh Lộc Hạnh xã Đan Trường </t>
  </si>
  <si>
    <t xml:space="preserve">12</t>
  </si>
  <si>
    <t xml:space="preserve">Nhà văn hóa xã Xuân Trường </t>
  </si>
  <si>
    <t xml:space="preserve">13</t>
  </si>
  <si>
    <t xml:space="preserve">Sân Vận động: Hạng mục san nền </t>
  </si>
  <si>
    <t xml:space="preserve">14</t>
  </si>
  <si>
    <t xml:space="preserve">Cẩu các tuyến đường nội đồng xã </t>
  </si>
  <si>
    <t xml:space="preserve">15</t>
  </si>
  <si>
    <t xml:space="preserve">Trung tâm văn hóa công viên mi ni xã Xuân Trường huyện Nghi Xuân Hạng mục: Công viên mi ni công viên mương thoát nước </t>
  </si>
  <si>
    <t xml:space="preserve">16</t>
  </si>
  <si>
    <t xml:space="preserve">Đường giao thông nông thôn nội đồng từ Trường tiểu học đi ra khu nuôi trồng thủy sản </t>
  </si>
  <si>
    <t xml:space="preserve">17</t>
  </si>
  <si>
    <t xml:space="preserve">Nâng cấp đường trục thôn TT.02 xã Xuân Phổ (từ nhà anh Tuấn đến nhà anh Quyền)</t>
  </si>
  <si>
    <t xml:space="preserve">18</t>
  </si>
  <si>
    <t xml:space="preserve">Nâng cấp đường trục xã TT.01 xã Xuân Phổ (từ nhà anh Tuấn đến đê Hội Thống)</t>
  </si>
  <si>
    <t xml:space="preserve">19</t>
  </si>
  <si>
    <t xml:space="preserve">Nhà Đa năng Trường Tiểu học</t>
  </si>
  <si>
    <t xml:space="preserve">20</t>
  </si>
  <si>
    <t xml:space="preserve">Nhà học 3 tầng 12 trường Tiểu học (giai đoạn 1: xây mới)</t>
  </si>
  <si>
    <t xml:space="preserve">21</t>
  </si>
  <si>
    <t xml:space="preserve">Nhà học 2 tầng 6 phòng và các hạng mục phụ trợ Trường MN Xuân Hải</t>
  </si>
  <si>
    <t xml:space="preserve">22</t>
  </si>
  <si>
    <t xml:space="preserve">Trường Tiểu học xã Xuân Yên (Nhà hiệu bộ 2 tầng)</t>
  </si>
  <si>
    <t xml:space="preserve">23</t>
  </si>
  <si>
    <t xml:space="preserve">Xây dựng khu vui chơi người già và trẻ em (san nền, hàng rào, sân đường nội bộ)</t>
  </si>
  <si>
    <t xml:space="preserve">24</t>
  </si>
  <si>
    <t xml:space="preserve">Nâng cấp khuôn viên Trường MN (hạng mục nâng cấp nhà bảo vệ , cổng, hàng rào, sân đường nội bộ</t>
  </si>
  <si>
    <t xml:space="preserve">25</t>
  </si>
  <si>
    <t xml:space="preserve">Công trình các tuyến mương nội đồng xã Xuân Yên</t>
  </si>
  <si>
    <t xml:space="preserve">26</t>
  </si>
  <si>
    <t xml:space="preserve">Công trình Đường vào khu xử lý rác thải và khu chăn nuôi tập trung xóm Đồng Rống</t>
  </si>
  <si>
    <t xml:space="preserve">27</t>
  </si>
  <si>
    <t xml:space="preserve">Công trình tuyến đê ngăn mặn, giữ ngọt Bàu Dài thôn Thành Hải</t>
  </si>
  <si>
    <t xml:space="preserve">28</t>
  </si>
  <si>
    <t xml:space="preserve">XD đường GT tuyến từ cửa ông Tam đến Trường MN và tuyến đường Đồng Tròi, Đồng Ên</t>
  </si>
  <si>
    <t xml:space="preserve">29</t>
  </si>
  <si>
    <t xml:space="preserve">XD đường giao thông từ DT,547 vào Đình Hoa Vân Hải</t>
  </si>
  <si>
    <t xml:space="preserve">30</t>
  </si>
  <si>
    <t xml:space="preserve">Đường GTNT kết nối vùng SX tập trung xã Xuân Liên năm 2019</t>
  </si>
  <si>
    <t xml:space="preserve">31</t>
  </si>
  <si>
    <t xml:space="preserve">Công trình vệ sinh trường học</t>
  </si>
  <si>
    <t xml:space="preserve">32</t>
  </si>
  <si>
    <t xml:space="preserve">Mương Bàu Làng đoạn từ thôn Song Hải đến thôn Bắc Mới</t>
  </si>
  <si>
    <t xml:space="preserve">33</t>
  </si>
  <si>
    <t xml:space="preserve">Nhà Đa năng trường Tiểu học Cương Gián 2</t>
  </si>
  <si>
    <t xml:space="preserve">34</t>
  </si>
  <si>
    <t xml:space="preserve">Nhà học 2 tầng 4 phòng Trường MN cụm Bắc Sơn xã Cương Gián</t>
  </si>
  <si>
    <t xml:space="preserve">35</t>
  </si>
  <si>
    <t xml:space="preserve">Nhà ăn bán trú 2 tầng - Trường TH Xuân Giang</t>
  </si>
  <si>
    <t xml:space="preserve">36</t>
  </si>
  <si>
    <t xml:space="preserve">Đường GTNT ngõ xóm và tuyến Hồng Khánh đi Xuân Mỹ</t>
  </si>
  <si>
    <t xml:space="preserve">37</t>
  </si>
  <si>
    <t xml:space="preserve">Xây mới nhà bếp Mầm non</t>
  </si>
  <si>
    <t xml:space="preserve">38</t>
  </si>
  <si>
    <t xml:space="preserve">Sửa chữa nâng cấp Đập Cu Sơn</t>
  </si>
  <si>
    <t xml:space="preserve">39</t>
  </si>
  <si>
    <t xml:space="preserve">Mương thoát nước khu dân cư</t>
  </si>
  <si>
    <t xml:space="preserve">40</t>
  </si>
  <si>
    <t xml:space="preserve">Mở rộng đường GTNT trục xã (tuyến TX.03 đoạn từ cầu Cao đến nhà anh Tiến thôn 5)</t>
  </si>
  <si>
    <t xml:space="preserve">41</t>
  </si>
  <si>
    <t xml:space="preserve">Xây dựng các hạng mục phụ trợ Trạm y tế xã</t>
  </si>
  <si>
    <t xml:space="preserve">42</t>
  </si>
  <si>
    <t xml:space="preserve">Kênh mương nội đồng kết hợp thoát nước KDC thôn 5, 6</t>
  </si>
  <si>
    <t xml:space="preserve">43</t>
  </si>
  <si>
    <t xml:space="preserve">Trả nợ công trình Trường MN Xuân Lam (nhà học 4 phòng 1 tầng)</t>
  </si>
  <si>
    <t xml:space="preserve">44</t>
  </si>
  <si>
    <t xml:space="preserve">Trả nợ công trình Cầu Trọt đồng xã Xuân Lam</t>
  </si>
  <si>
    <t xml:space="preserve">45</t>
  </si>
  <si>
    <t xml:space="preserve">Trả nợ công trình Trạm y tế xã Xuân Lam (nhà điều trị)</t>
  </si>
  <si>
    <t xml:space="preserve">46</t>
  </si>
  <si>
    <t xml:space="preserve">Trả nợ công trình Đường GTNT xã Xuân Lam 2014</t>
  </si>
  <si>
    <t xml:space="preserve">47</t>
  </si>
  <si>
    <t xml:space="preserve">Trả nợ công trình rãnh thoát nước trục xã 2016 (có nắp đậy)</t>
  </si>
  <si>
    <t xml:space="preserve">48</t>
  </si>
  <si>
    <t xml:space="preserve">Trả nợ công trình mở rộng đường giao thông nông thôn trục 5 (theo cơ chế hỗ trợ xi măng)</t>
  </si>
  <si>
    <t xml:space="preserve">49</t>
  </si>
  <si>
    <t xml:space="preserve">Trả nợ công trình đường GTNT xã Xuân Lam trục chính nội đồng thôn 4, 5 (theo cơ chế hỗ trợ xi măng) năm 2018</t>
  </si>
  <si>
    <t xml:space="preserve">50</t>
  </si>
  <si>
    <t xml:space="preserve">Trả nợ công trình đường GTNT xã Xuân Lam trục chính nội đồng thôn 4, 5 (theo cơ chế hỗ trợ xi măng) năm 2019</t>
  </si>
  <si>
    <t xml:space="preserve">51</t>
  </si>
  <si>
    <t xml:space="preserve">Trả nợ công trình đường GTNT trục thôn 4 (theo cơ chế hỗ trợ xi măng) 2019</t>
  </si>
  <si>
    <t xml:space="preserve">52</t>
  </si>
  <si>
    <t xml:space="preserve">Trả nợ công trình nhà hiệu bộ 2 tầng trường tiểu học Xuân Lam (giai đoạn 1: XD tầng 1)</t>
  </si>
  <si>
    <t xml:space="preserve">53</t>
  </si>
  <si>
    <t xml:space="preserve">Trả nợ công trình  rãnh thoát nước đường trục thôn (có nắp đậy) theo cơ chế hỗ trợ xi măng</t>
  </si>
  <si>
    <t xml:space="preserve">54</t>
  </si>
  <si>
    <t xml:space="preserve">Nâng cấp công trình thể thao xã</t>
  </si>
  <si>
    <t xml:space="preserve">55</t>
  </si>
  <si>
    <t xml:space="preserve">Trả nợ công trình nhà học bộ môn Trường THCS-TH</t>
  </si>
  <si>
    <t xml:space="preserve">56</t>
  </si>
  <si>
    <t xml:space="preserve">Trả nợ công trình nhà vệ sinh cho học sinh Trường THCS-TH</t>
  </si>
  <si>
    <t xml:space="preserve">57</t>
  </si>
  <si>
    <t xml:space="preserve">Trả nợ công trình nâng cấp lề đường XD bồn hoa phía trước trụ sở UBND xã</t>
  </si>
  <si>
    <t xml:space="preserve">58</t>
  </si>
  <si>
    <t xml:space="preserve">Trả nợ công trình XD, nâng cấp mương cống tưới thôn 2 và mương Đồng Hiền thôn 1</t>
  </si>
  <si>
    <t xml:space="preserve">59</t>
  </si>
  <si>
    <t xml:space="preserve">Công viên mi ni trung tâm UBND xã Xuân Lĩnh</t>
  </si>
  <si>
    <t xml:space="preserve">60</t>
  </si>
  <si>
    <t xml:space="preserve">Đường giao thông khu xem dắm dân cư thôn 2</t>
  </si>
  <si>
    <t xml:space="preserve">61</t>
  </si>
  <si>
    <t xml:space="preserve">Đường giao thông khu xem dắm dân cư thôn 5</t>
  </si>
  <si>
    <t xml:space="preserve">62</t>
  </si>
  <si>
    <t xml:space="preserve">XD cống bản qua đường trục thôn 5</t>
  </si>
  <si>
    <t xml:space="preserve">63</t>
  </si>
  <si>
    <t xml:space="preserve">XD nhà vệ sinh cho Giá viên học sinh khối Tiểu học</t>
  </si>
  <si>
    <t xml:space="preserve">64</t>
  </si>
  <si>
    <t xml:space="preserve">Công trình vệ sinh Trạm Y tế</t>
  </si>
  <si>
    <t xml:space="preserve">65</t>
  </si>
  <si>
    <t xml:space="preserve">Công trình VS trường học</t>
  </si>
  <si>
    <t xml:space="preserve">66</t>
  </si>
  <si>
    <t xml:space="preserve">Công trình nhà vệ sinh trường Tiểu học Xuân Giang</t>
  </si>
  <si>
    <t xml:space="preserve">67</t>
  </si>
  <si>
    <t xml:space="preserve">Xây dựng kho bảo quản nông sản, đường vào kho, sân phơi nông sản HTX nông nghiệp Thống Nhất Xuân Lam</t>
  </si>
  <si>
    <t xml:space="preserve">68</t>
  </si>
  <si>
    <t xml:space="preserve">Mở rộng Mạng lưới cấp nước sinh hoạt xã Xuân Thành giai đoạn 1, huyện Nghi Xuân, tỉnh Hà Tĩnh</t>
  </si>
  <si>
    <t xml:space="preserve">Vốn NSĐP</t>
  </si>
  <si>
    <t xml:space="preserve">Nâng cấp đê Hội Thống đoạn từ K0+00-K5+00 (giai đoạn 1)</t>
  </si>
  <si>
    <t xml:space="preserve">Hạ tầng kỹ thuật vùng nuôi tôm trên cát tại các xã Xuân Đan - Xuân Phổ - Xuân Hải, huyện Nghi Xuân (giai đoạn 1)</t>
  </si>
  <si>
    <t xml:space="preserve">Kiên cố hóa phòng học các Trường mầm non, tiểu học xã đặc biệt khó khăn, huyện Nghi Xuân</t>
  </si>
  <si>
    <t xml:space="preserve">Tuyến đê hữu sông Lam</t>
  </si>
  <si>
    <t xml:space="preserve">Đường tránh lũ cho xã Xuân Hồng đi qua thị trấn Xuân An</t>
  </si>
  <si>
    <t xml:space="preserve">Sửa chữa, nâng cấp hồ chứa nước Xanh Nước</t>
  </si>
  <si>
    <t xml:space="preserve">Khu tái định cư phục vụ Dự án khu neo đậu tránh trú bão cho tàu cá Cữa Hội – Xuân Phổ</t>
  </si>
  <si>
    <t xml:space="preserve">Đường giao thông phụ vụ sản xuất nuôi trồng thủy sản và dân sinh thôn Đại Đồng xã Cương Gián</t>
  </si>
  <si>
    <t xml:space="preserve">Cầu Đồng Trá vào khu trang trại chăn nuôi tập trung xã Xuân Liên</t>
  </si>
  <si>
    <t xml:space="preserve">Nâng cấp đường Gia Lách đi khu Di tích Đại thi hào Nguyễn Du (giai đoạn 1)</t>
  </si>
  <si>
    <t xml:space="preserve">Nhà học 2 tầng 4 phòng Trường Mầm non xã Xuân Liên, huyện Nghi Xuân</t>
  </si>
  <si>
    <t xml:space="preserve">Sửa chữa nâng cấp đoạn đê từ K9+800-K9+830 tuyến đê Hội Thống, huyện Nghi Xuân</t>
  </si>
  <si>
    <t xml:space="preserve">Nhà Thư viện và phòng bộ môn trường THCS Nguyễn Trãi</t>
  </si>
  <si>
    <t xml:space="preserve">Nhà học  số 2, 02  tầng 4 phòng Trường Mầm non xã Xuân Lam, huyện Nghi Xuân</t>
  </si>
  <si>
    <t xml:space="preserve">Sửa chữa, nâng cấp kè hộ chân bảo vệ tuyến đê biển Hội Thống, huyện Nghi Xuân</t>
  </si>
  <si>
    <t xml:space="preserve">Đập Đồng Bản, xã Xuân Liên</t>
  </si>
  <si>
    <t xml:space="preserve">Lắp đặt hệ thống điện trang trí tại huyện Nghi Xuân</t>
  </si>
  <si>
    <t xml:space="preserve">Lắp đặt hệ thống đèn trang trí trên trục đường Gia Lách đi Khu di tích Đại Thi Hào Nguyễn Du (đoạn qua địa bàn thị trấn Xuân An), huyện Nghi Xuân</t>
  </si>
  <si>
    <t xml:space="preserve">Cống tiêu úng qua kênh thủy lợi Lam Hồng, xã Xuân Lam</t>
  </si>
  <si>
    <t xml:space="preserve">Tuyến đường huyện lộ 01 (Giang - Viên - Lĩnh), huyện Nghi Xuân;</t>
  </si>
  <si>
    <t xml:space="preserve">Cải tạo, nâng cấp hội trường UBND huyện Nghi Xuân</t>
  </si>
  <si>
    <t xml:space="preserve">Lắp đặt hệ thống điện trang trí trên tuyến đường Gia Lách đi Khu di tích Đại thi hào Nguyễn Du (đoạn từ xã Xuân Giang đến xã Tiên Điền)</t>
  </si>
  <si>
    <t xml:space="preserve">Nhà học 02 tầng 6 phòng Trường Tiểu học và THCS Xuân Lĩnh </t>
  </si>
  <si>
    <t xml:space="preserve">Nhà cầu lông, nhà vệ sinh và các hạng mục phụ trợ Trụ sở UBND huyện Nghi Xuân</t>
  </si>
  <si>
    <t xml:space="preserve">Cải tạo nâng cấp tuyến đường giao thông liên xã Tiên Điền Xuân Yên</t>
  </si>
  <si>
    <t xml:space="preserve">Nâng cấp tuyến đường giao thông liên xã Viên - Lĩnh, huyện Nghi Xuân</t>
  </si>
  <si>
    <t xml:space="preserve">Sữa chữa nâng cấp Đập Đồng Trày, xã Xuân Viên</t>
  </si>
  <si>
    <t xml:space="preserve">Cầu Trộ Su, thôn Thành Long, xã Xuân Thành</t>
  </si>
  <si>
    <t xml:space="preserve">Nâng cấp, cải tạo đường giao thông liên xã Tiên Yên (Huyện lộ HL12)</t>
  </si>
  <si>
    <t xml:space="preserve">Khối phòng Hành chính – Thư viện Trường THPT Nghi Xuân, huyện Nghi Xuân, tỉnh Hà Tĩnh</t>
  </si>
  <si>
    <t xml:space="preserve">Nhà học 02 tầng 12 phòng Trường Tiểu học xã Xuân Giang</t>
  </si>
  <si>
    <t xml:space="preserve">Nâng cấp tuyến đường giao thông từ ĐT547 đi Hồ chứa nước Xuân Hoa, xã Cổ Đạm, huyện Nghi Xuân. </t>
  </si>
  <si>
    <t xml:space="preserve">Thừa nguồn 397.000đ</t>
  </si>
  <si>
    <t xml:space="preserve">Nhà học 02 tầng 8 phòng và các hạng mục phụ trợ Trường mầm non Xuân An (Phân hiệu 1)</t>
  </si>
  <si>
    <t xml:space="preserve">Nhà học 2 tầng 8 phòng, nhà bếp + ăn và các hạng mục phụ trợ Trường mầm non Xuân An (Phân hiệu 2)</t>
  </si>
  <si>
    <t xml:space="preserve">Nhà Nguyễn Du (Thư viện văn hoá Đại thi hào Nguyễn Du), xã Tiên Điền, huyện Nghi Xuân</t>
  </si>
  <si>
    <t xml:space="preserve">Cải tạo Nhà văn hoá Nguyễn Du</t>
  </si>
  <si>
    <t xml:space="preserve">Nâng cấp, mở rộng tuyến trục xã 10, thị trấn Tiên Điền</t>
  </si>
  <si>
    <t xml:space="preserve">Nhà đa năng Trường THPT Nguyễn Du</t>
  </si>
  <si>
    <t xml:space="preserve">Cải tạo, nâng cấp khuôn viên Đình Hoa Vân Hải - Nơi thành lập Chi bộ Đảng đầu tiên của huyện Nghi Xuân</t>
  </si>
  <si>
    <t xml:space="preserve">Chỉnh trang hệ thống điện Trung thế 35kV trên tuyến đường Gia Lách đi khu di tích Đại thi hào Nguyễn Du</t>
  </si>
  <si>
    <t xml:space="preserve">Nâng cấp tuyến đường liên xã Xuân Hải đi Xuân Phổ (đoạn từ cảng Xuân Hải đi Cảnh sát biển)</t>
  </si>
  <si>
    <t xml:space="preserve">Nhà làm việc, nhà giao dịch 01 cửa và các hạng mục phụ trợ Trụ sở UBND xã Xuân Hồng</t>
  </si>
  <si>
    <t xml:space="preserve">Trụ sở làm việc Đảng ủy, HĐND, UBMTTQ thị trấn Xuân An</t>
  </si>
  <si>
    <t xml:space="preserve">Nhà học 3 tầng và các hạng mục phụ trợ Trường THPT Nguyễn Công Trứ</t>
  </si>
  <si>
    <t xml:space="preserve">Nhà học 02 tầng 8 phòng Trường Mầm non xã Xuân Lĩnh</t>
  </si>
  <si>
    <t xml:space="preserve">Nhà học 02 tầng 8 phòng Trường Tiểu học xã Xuân Hồng</t>
  </si>
  <si>
    <t xml:space="preserve">Cải tạo nhà 3 tầng Trụ sở Ủy ban nhân dân huyện Nghi Xuân và các hạng mục phụ trợ</t>
  </si>
  <si>
    <t xml:space="preserve">Hệ thống tiêu thoát nước xã Xuân Giang đoạn cầu sắt đến đền Huyện</t>
  </si>
  <si>
    <t xml:space="preserve">Cải tạo, nâng cấp các tuyến đường nội thị thị trấn Tiên Điền, huyện Nghi Xuân</t>
  </si>
  <si>
    <t xml:space="preserve">Nhà làm việc 02 tầng Trung tâm bồi dưỡng chính trị huyện Nghi Xuân</t>
  </si>
  <si>
    <t xml:space="preserve">Khắc phục, sửa chữa hồ Khe Làng, xã Xuân Hồng, huyện Nghi Xuân </t>
  </si>
  <si>
    <t xml:space="preserve">Xây dựng tuyến đường Nhà thờ - Xuân Lam</t>
  </si>
  <si>
    <t xml:space="preserve">Hệ thống Camera an ninh trên địa bàn huyện Nghi Xuân</t>
  </si>
  <si>
    <t xml:space="preserve">Cải tạo, nâng cấp nghĩa trang Liệt sỹ huyện Nghi Xuân</t>
  </si>
  <si>
    <t xml:space="preserve">Nhà học 02 tầng 06 phòng Trường mầm non Xuân Thành, huyện Nghi Xuân</t>
  </si>
  <si>
    <t xml:space="preserve">Nhà phụ trợ, gara 2 tầng; cải tạo nhà bếp Huyện ủy Nghi Xuân</t>
  </si>
  <si>
    <t xml:space="preserve">Nhà đa năng Trường THCS Nguyễn Trãi</t>
  </si>
  <si>
    <t xml:space="preserve">Chỉnh trang hệ thống điện 0,4kVA đường Gia Lách – Nguyễn Du huyện Nghi Xuân</t>
  </si>
  <si>
    <t xml:space="preserve">Đường GT từ ĐT. 547 vào đình Hoa Vân Hải</t>
  </si>
  <si>
    <t xml:space="preserve">Cổ Đạm</t>
  </si>
  <si>
    <t xml:space="preserve">Rãnh thoát nước dọc tuyến đường mỹ Hoa</t>
  </si>
  <si>
    <t xml:space="preserve">69</t>
  </si>
  <si>
    <t xml:space="preserve">Đường GTNT nội đồng, đồng Me</t>
  </si>
  <si>
    <t xml:space="preserve">70</t>
  </si>
  <si>
    <t xml:space="preserve">Mương từ cồn bùi đến bản trẹm</t>
  </si>
  <si>
    <t xml:space="preserve">71</t>
  </si>
  <si>
    <t xml:space="preserve">Mương mương đồng mọn</t>
  </si>
  <si>
    <t xml:space="preserve">72</t>
  </si>
  <si>
    <t xml:space="preserve">Chi KP khảo sát thiết kế cải tạo Trung tâm văn hóa và công viên mi ni Hạng mục: Hạ tầng công viên mi ni và mương thoát nước xã Xuân Trường ,38,268,000; XL99tr</t>
  </si>
  <si>
    <t xml:space="preserve">Đan Trường</t>
  </si>
  <si>
    <t xml:space="preserve">73</t>
  </si>
  <si>
    <t xml:space="preserve">698Chi KP khảo sát thiết Lập BCKTKT công trình sân vận động xã hạng mục Hạ tầng kỷ thuật </t>
  </si>
  <si>
    <t xml:space="preserve">74</t>
  </si>
  <si>
    <t xml:space="preserve">Chi KP khảo sát thiết kế công trình : Trung tâm văn hóa và công viên mi ni xã Xuân Trường hạng mục sân đường nội bộ nhà vệ sinh ngoài nhà,43.123.000,Chi KP giám sát công trình 20.514.000</t>
  </si>
  <si>
    <t xml:space="preserve">75</t>
  </si>
  <si>
    <t xml:space="preserve">Chi KP giám sát công trinhg Nhà văn hóa xã Xuân Trường 24.266.000; XL260tr</t>
  </si>
  <si>
    <t xml:space="preserve">76</t>
  </si>
  <si>
    <t xml:space="preserve">Tuấn Chi Kp tư vấn giám sát Công trình Trường THCS Đan Trường Hội nhà thư viện kiêm nhà học bộ môm,61,995,000;  XL 500tr</t>
  </si>
  <si>
    <t xml:space="preserve">77</t>
  </si>
  <si>
    <t xml:space="preserve">Nâng cấp sân đường nội bộ Trường Mầm Non xã Xuân Trường</t>
  </si>
  <si>
    <t xml:space="preserve">78</t>
  </si>
  <si>
    <t xml:space="preserve">Chi KP chở vật liệu xây dựng  kè đường đường GTNT xã </t>
  </si>
  <si>
    <t xml:space="preserve">79</t>
  </si>
  <si>
    <t xml:space="preserve">80</t>
  </si>
  <si>
    <t xml:space="preserve">Hà Chi KP xây lắp cải tạo nâng cấp trạm y tế xã Xuân Trường </t>
  </si>
  <si>
    <t xml:space="preserve">81</t>
  </si>
  <si>
    <t xml:space="preserve">Trẳ tiền cầu cầu các tuyến đường GTNT </t>
  </si>
  <si>
    <t xml:space="preserve">82</t>
  </si>
  <si>
    <t xml:space="preserve">Chi KP xây lắp cải tạo trung tâm văn hóa công viện mi ni hạng mục : Hạ tầng công viên mi ni và mương thoát nước </t>
  </si>
  <si>
    <t xml:space="preserve">83</t>
  </si>
  <si>
    <t xml:space="preserve">Chi kinh phí đào đắp các tuyến đường nội đồng </t>
  </si>
  <si>
    <t xml:space="preserve">84</t>
  </si>
  <si>
    <t xml:space="preserve">Thanh toán ban QL xây dựng Trung tâm văn háo và công viên mi ni xã Xuân Trường : Cổng hàng rào san nền </t>
  </si>
  <si>
    <t xml:space="preserve">85</t>
  </si>
  <si>
    <t xml:space="preserve">Thanh toán ban QL xây dựng sân vận động xã hạng mục : Hạ tâng kỷ thuật </t>
  </si>
  <si>
    <t xml:space="preserve">86</t>
  </si>
  <si>
    <t xml:space="preserve">Thanh toán XL: Công trình Nhà ăn bán rtrus Trường Tiểu học xã Xuân Trường </t>
  </si>
  <si>
    <t xml:space="preserve">87</t>
  </si>
  <si>
    <t xml:space="preserve">Chi kinh phí làm đường giao thông ngõ xóm thôn Trường Hải </t>
  </si>
  <si>
    <t xml:space="preserve">88</t>
  </si>
  <si>
    <t xml:space="preserve">Duy tu nâng cấp đường GTNT - thôn Bình Phúc thôn Lĩnh Thành </t>
  </si>
  <si>
    <t xml:space="preserve">89</t>
  </si>
  <si>
    <t xml:space="preserve">Chi trả KP khảo sát thiết kế xây dựng công trình Trường Tiểu học Xuân Trường Cải tạo sân bồn hoa cây cảnh </t>
  </si>
  <si>
    <t xml:space="preserve">90</t>
  </si>
  <si>
    <t xml:space="preserve">Thanh toán kinh phí làm cống thoát  nước và kè đường thôn Trường Thủy theo hợp đồng số 01 ngày 19/12/2019 của UBND xã  (Do bên B không có TK tại ngân hàng)</t>
  </si>
  <si>
    <t xml:space="preserve">91</t>
  </si>
  <si>
    <t xml:space="preserve">92</t>
  </si>
  <si>
    <t xml:space="preserve">Thanh toán chi phí xây lắp công trình: Đường giao thông Ngõ xóm thôn  Trường Vịnh  (Do bên B không có tài khoản tại ngân hàng ) </t>
  </si>
  <si>
    <t xml:space="preserve">93</t>
  </si>
  <si>
    <t xml:space="preserve">Chuyển trả kinh phí cải tạo nhà bếp phòng kho Trường Mầm non xã Đan Trường </t>
  </si>
  <si>
    <t xml:space="preserve">94</t>
  </si>
  <si>
    <t xml:space="preserve">Thanh toán chi phí gói thầu xây lắp  công trình ; Tuyến mương nội đồng Tùng chỏ 
đi cửa mương thôn Lĩnh Thành</t>
  </si>
  <si>
    <t xml:space="preserve">95</t>
  </si>
  <si>
    <t xml:space="preserve">Thanh toán tiền chi phí Khảo sát lập quy hoạch mặt bằng quy hoạch mặt bằng quy hoạch xen dặm khu dân cư xã Xuân Đan, huyện Nghi Xuân</t>
  </si>
  <si>
    <t xml:space="preserve">96</t>
  </si>
  <si>
    <t xml:space="preserve">Thanh toán tiền chi phí Khảo sát lập quy hoạch mặt bằng quy hoạch xây dựng Khu Nghĩa trang Làng Yến Thôn Lương Ninh xã Xuân Đan - huyện Nghi Xuân </t>
  </si>
  <si>
    <t xml:space="preserve">97</t>
  </si>
  <si>
    <t xml:space="preserve">Thanh toán chi phí gói thầu xây lắp  công trình ; Kênh mương nội đồng tuyến (Đồng Đông thôn Trường Thanh xã Xuân Trường </t>
  </si>
  <si>
    <t xml:space="preserve">98</t>
  </si>
  <si>
    <t xml:space="preserve">Thanh toán kinh phí tư vấn giám sát công trình.:Xây lắp hạng mục chung Hạ tầng kỷ thuật khu dân cư Trường Thanh xã Xuân Trường huyện Nghi Xuân </t>
  </si>
  <si>
    <t xml:space="preserve">99</t>
  </si>
  <si>
    <t xml:space="preserve">Thanh toán tiền nđào dắp các tuyến đường giao thông nông thôn xã Xuân Đan </t>
  </si>
  <si>
    <t xml:space="preserve">100</t>
  </si>
  <si>
    <t xml:space="preserve">Đổ bê tông lề đường tại các Tuyến đường Thôn Song Giang Lĩnh Thành Kiều Thắng lợi </t>
  </si>
  <si>
    <t xml:space="preserve">101</t>
  </si>
  <si>
    <t xml:space="preserve">Thanh toán chi phí gói thầu xây lắp  công trình ; Kênh mương nội đồng tuyến ( Trầm cây thôn Trường tỉnh Rùm cu thôn Lộc Hạnh ) xã Xuân trường huyện Nghi Xuân tỉnh </t>
  </si>
  <si>
    <t xml:space="preserve">102</t>
  </si>
  <si>
    <t xml:space="preserve">103</t>
  </si>
  <si>
    <t xml:space="preserve">Trường THCS Đan Trường Hội, xã Đan Trường (Sân, mương thoát nước , sữa chữa nhà học 2 tầng 6 phòng, mái che) </t>
  </si>
  <si>
    <t xml:space="preserve">104</t>
  </si>
  <si>
    <t xml:space="preserve">Nhà hiệu bộ 2 tầng Trường tiểu học xã Xuân Đan, huyện Nghi Xuân </t>
  </si>
  <si>
    <t xml:space="preserve">105</t>
  </si>
  <si>
    <t xml:space="preserve">Trường THCS Đan Trường hội  nhà thư việ kiêm nhà học bộ môn </t>
  </si>
  <si>
    <t xml:space="preserve">106</t>
  </si>
  <si>
    <t xml:space="preserve">Thanh toán chi phí gói thầu xây lắp  công trình ; Sân vân động xã Xuân Trường huyện Nghi Xuân tỉnh Hà Tĩnh; Hạng mục :San nền sân vận động </t>
  </si>
  <si>
    <t xml:space="preserve">107</t>
  </si>
  <si>
    <t xml:space="preserve">Trung tâm văn hóa và công viên mi ni xã Xuân Trường huyện Nghi Xuân : Hạng mục  Sân đường nội bộ,nhà vệ sinh , điện ngoài nhà    </t>
  </si>
  <si>
    <t xml:space="preserve">108</t>
  </si>
  <si>
    <t xml:space="preserve">Nhà 02 tầng 04 Phòng học, 04 phòng chức năng Trường Tiểu học xã Xuân Trường (GDD: tầng 2, 04 phòng chức năng)   </t>
  </si>
  <si>
    <t xml:space="preserve">109</t>
  </si>
  <si>
    <t xml:space="preserve">Nhà Làm việc Đảng ủy, HĐND, UBND, Nhà thư viện và các hạng mục phụ trợ</t>
  </si>
  <si>
    <t xml:space="preserve">110</t>
  </si>
  <si>
    <t xml:space="preserve">Trạm y tế ( 2017)</t>
  </si>
  <si>
    <t xml:space="preserve">111</t>
  </si>
  <si>
    <t xml:space="preserve">Nâng cấp khuôn viên UBND xã</t>
  </si>
  <si>
    <t xml:space="preserve">112</t>
  </si>
  <si>
    <t xml:space="preserve">Trạm y tế xã ( 2015)</t>
  </si>
  <si>
    <t xml:space="preserve">113</t>
  </si>
  <si>
    <t xml:space="preserve">Các tuyến đường GTNT thị trấn Tiên Điền</t>
  </si>
  <si>
    <t xml:space="preserve">0</t>
  </si>
  <si>
    <t xml:space="preserve">Tiên Điền</t>
  </si>
  <si>
    <t xml:space="preserve">114</t>
  </si>
  <si>
    <t xml:space="preserve">Hệ thống điện chiếu sáng công công TT Tiên Điền</t>
  </si>
  <si>
    <t xml:space="preserve">115</t>
  </si>
  <si>
    <t xml:space="preserve">Trường THCS Nguyễn Trãi</t>
  </si>
  <si>
    <t xml:space="preserve">116</t>
  </si>
  <si>
    <t xml:space="preserve">Nhà vệ sinh giáo viên,nhà vệ sinh học sinh trường tiểu học</t>
  </si>
  <si>
    <t xml:space="preserve">117</t>
  </si>
  <si>
    <t xml:space="preserve">Nhà vệ sinh học sinh trường THCS Nguyễn Trãi</t>
  </si>
  <si>
    <t xml:space="preserve">118</t>
  </si>
  <si>
    <t xml:space="preserve">Sửa chữa nâng cấp khuôn viên trường tiểu học</t>
  </si>
  <si>
    <t xml:space="preserve">119</t>
  </si>
  <si>
    <t xml:space="preserve">Trung tâm hành chính công TT Tiên Điền</t>
  </si>
  <si>
    <t xml:space="preserve">120</t>
  </si>
  <si>
    <t xml:space="preserve">Nhà đa năng trường Tiểu học Xuân An - Phân hiệu 1</t>
  </si>
  <si>
    <t xml:space="preserve">Xuân An</t>
  </si>
  <si>
    <t xml:space="preserve">121</t>
  </si>
  <si>
    <t xml:space="preserve">Nhà đa năng trường Tiểu học Xuân An - Phân hiệu 2</t>
  </si>
  <si>
    <t xml:space="preserve">122</t>
  </si>
  <si>
    <t xml:space="preserve">Nhà vệ sinh trường Tiểu học Xuân An - Phân hiệu 2</t>
  </si>
  <si>
    <t xml:space="preserve">123</t>
  </si>
  <si>
    <t xml:space="preserve">Kênh tiêu thoát lũ hói Cơn Hương thị trấn Xuân An</t>
  </si>
  <si>
    <t xml:space="preserve">124</t>
  </si>
  <si>
    <t xml:space="preserve">Nhà để xe 2 bánh Trường THCS thị trấn Xuân An</t>
  </si>
  <si>
    <t xml:space="preserve">125</t>
  </si>
  <si>
    <t xml:space="preserve">Đường GT trục chính nội đồng xã Xuân Hải</t>
  </si>
  <si>
    <t xml:space="preserve">Xuân Hải</t>
  </si>
  <si>
    <t xml:space="preserve">126</t>
  </si>
  <si>
    <t xml:space="preserve">Trạm y tế xã Xuân Hải</t>
  </si>
  <si>
    <t xml:space="preserve">127</t>
  </si>
  <si>
    <t xml:space="preserve">Tuyến mương tiêu úng úng Đồng Nười</t>
  </si>
  <si>
    <t xml:space="preserve">128</t>
  </si>
  <si>
    <t xml:space="preserve">Công viên thể dục thể thao dành cho người già và trẻ em</t>
  </si>
  <si>
    <t xml:space="preserve">129</t>
  </si>
  <si>
    <t xml:space="preserve">Công viên thể dục thể thao dành cho người già và trẻ em. Hạng mục: Hệ thống điện chiếu sáng</t>
  </si>
  <si>
    <t xml:space="preserve">130</t>
  </si>
  <si>
    <t xml:space="preserve">Nhà học 2 tầng 6 phòng và các hạng mục phụ trợ Trường Mầm non xã Xuân Hải</t>
  </si>
  <si>
    <t xml:space="preserve">131</t>
  </si>
  <si>
    <t xml:space="preserve">Nâng cấp, sửa chữa Đài tưởng niệm các anh hùng liệt sỹ xã Xuân Hội, huyện Nghi Xuân.</t>
  </si>
  <si>
    <t xml:space="preserve">Xuân Hội</t>
  </si>
  <si>
    <t xml:space="preserve">132</t>
  </si>
  <si>
    <t xml:space="preserve">Sửa chữa nâng cấp khuôn viên tượng đài liệt sỹ xã Xuân Hội</t>
  </si>
  <si>
    <t xml:space="preserve">133</t>
  </si>
  <si>
    <t xml:space="preserve">Trả nợ công trình: Nâng cấp cải tạo nhà bếp Trường mầm non </t>
  </si>
  <si>
    <t xml:space="preserve">134</t>
  </si>
  <si>
    <t xml:space="preserve">Xây dựng các hạng mục phụ trợ Trạm y tế xã Xuân Hồng. Hạng mục: San nền, cổng hàng rào, sân, mương thoát nước.</t>
  </si>
  <si>
    <t xml:space="preserve">Xuân Hồng</t>
  </si>
  <si>
    <t xml:space="preserve">135</t>
  </si>
  <si>
    <t xml:space="preserve">Quy hoạch tổng mặt bằng phân lô sử dụng đất
 xen dắm đất ở dân cư tại các thôn thuộc xã Xuân Hồng.</t>
  </si>
  <si>
    <t xml:space="preserve">136</t>
  </si>
  <si>
    <t xml:space="preserve">Kênh mương nội đồng kết hợp thoát nước khu 
dân cư thôn 5, thôn 6 xã Xuân Hồng</t>
  </si>
  <si>
    <t xml:space="preserve">137</t>
  </si>
  <si>
    <t xml:space="preserve">Nâng cấp, sửa chữa kênh mương HTX dịch vụ nông nghiệp Lam Sơn, xã Xuân Hồng; Hạng mục: Tuyến 1 Cao Sản - Nương Mạ</t>
  </si>
  <si>
    <t xml:space="preserve">138</t>
  </si>
  <si>
    <t xml:space="preserve">Nâng cấp, sửa chữa kênh mương HTX Hồng Phú, xã Xuân Hồng; Hạng mục: Tuyến Trạm bơm Ao Hồ.</t>
  </si>
  <si>
    <t xml:space="preserve">139</t>
  </si>
  <si>
    <t xml:space="preserve">Kênh mương nội đồng Tuyến 1 Thống Nhất, Hợp tác xã Lam Sơn, xã Xuân Hồng.</t>
  </si>
  <si>
    <t xml:space="preserve">140</t>
  </si>
  <si>
    <t xml:space="preserve">Các tuyến đường giao thông nông thôn ngõ xóm xã Xuân Hồng. (dài 0,136 km)</t>
  </si>
  <si>
    <t xml:space="preserve">141</t>
  </si>
  <si>
    <t xml:space="preserve">Các tuyến đường giao thông nông thôn trục chính nội đồng xã Xuân Hồng. (dài 3,467 km)</t>
  </si>
  <si>
    <t xml:space="preserve">142</t>
  </si>
  <si>
    <t xml:space="preserve">Cống điều tiết, cầu dân sinh qua Khe Làng Gát</t>
  </si>
  <si>
    <t xml:space="preserve">Xuân Lam</t>
  </si>
  <si>
    <t xml:space="preserve">143</t>
  </si>
  <si>
    <t xml:space="preserve">Đường vào khu di tích lịch sử văn hóa Đền Thánh Mẫu xã Xuân Lam</t>
  </si>
  <si>
    <t xml:space="preserve">144</t>
  </si>
  <si>
    <t xml:space="preserve">Bưu điện văn hóa xã Xuân Lam</t>
  </si>
  <si>
    <t xml:space="preserve">145</t>
  </si>
  <si>
    <t xml:space="preserve">Kho bảo quản HTX, đường vào kho sân phơi HTX NNTN Xuân Lam</t>
  </si>
  <si>
    <t xml:space="preserve">146</t>
  </si>
  <si>
    <t xml:space="preserve">Lát vỉa hè đường ven biển đoạn từ Bưu điện xã đến đường vào trường Mầm non</t>
  </si>
  <si>
    <t xml:space="preserve">Xuân Liên</t>
  </si>
  <si>
    <t xml:space="preserve">147</t>
  </si>
  <si>
    <t xml:space="preserve">Cải tạo, nâng cấp mương Bần Hà (giai đoạn 2)</t>
  </si>
  <si>
    <t xml:space="preserve">148</t>
  </si>
  <si>
    <t xml:space="preserve">Đường GTNT xã Xuân Liên (DA 106 )</t>
  </si>
  <si>
    <t xml:space="preserve">149</t>
  </si>
  <si>
    <t xml:space="preserve">Xây mới nhà bếp, lợp mái che, lát sân đường nội bộ trường Mầm non Xuân Liên</t>
  </si>
  <si>
    <t xml:space="preserve">150</t>
  </si>
  <si>
    <t xml:space="preserve">Nhà làm việc UBND xã Xuân Liên</t>
  </si>
  <si>
    <t xml:space="preserve">151</t>
  </si>
  <si>
    <t xml:space="preserve">4 phòng chức năng trường tiêu học Xuân Liên</t>
  </si>
  <si>
    <t xml:space="preserve">152</t>
  </si>
  <si>
    <t xml:space="preserve"> Đường GTNĐ kết nối vùng sản xuất tập trung xã Xuân Liên (năm 2018) </t>
  </si>
  <si>
    <t xml:space="preserve">153</t>
  </si>
  <si>
    <t xml:space="preserve">Mạng lưới cấp nước sinh hoạt tổ 2, thôn Thuận Mỹ, xã Xuân Mỹ, huyện Nghi Xuân</t>
  </si>
  <si>
    <t xml:space="preserve">Xuân Mỹ</t>
  </si>
  <si>
    <t xml:space="preserve">154</t>
  </si>
  <si>
    <t xml:space="preserve">Nâng cấp các tuyến đường GTNT xã Xuân Mỹ( Tuyến từ nhà ông Hóa đến Chùa Đà Liễu, thôn Thịnh Mỹ )</t>
  </si>
  <si>
    <t xml:space="preserve">155</t>
  </si>
  <si>
    <t xml:space="preserve">Xây dựng tuyến mương Cầu Tìm đi Đồng Thung xã Xuân Mỹ</t>
  </si>
  <si>
    <t xml:space="preserve">156</t>
  </si>
  <si>
    <t xml:space="preserve">đường giao thông liên thôn vùng Hội làng, vùng Bàu giới và vùng Nhà hoa xã Xuân Mỹ.2019 </t>
  </si>
  <si>
    <t xml:space="preserve">157</t>
  </si>
  <si>
    <t xml:space="preserve">Nhà học 2 tầng  3 phòng học + nhà bếp Trường mầm non xã Xuân Mỹ, huyện Nghi Xuân</t>
  </si>
  <si>
    <t xml:space="preserve">158</t>
  </si>
  <si>
    <t xml:space="preserve">Hạ tầng xen dắm khu dân cư </t>
  </si>
  <si>
    <t xml:space="preserve">159</t>
  </si>
  <si>
    <t xml:space="preserve">Trụ sở làm việc và các hạng mục phụ trợ UBND xã</t>
  </si>
  <si>
    <t xml:space="preserve">Xuân Phổ</t>
  </si>
  <si>
    <t xml:space="preserve">160</t>
  </si>
  <si>
    <t xml:space="preserve">San nền nhà văn hóa thôn Kiều Văn</t>
  </si>
  <si>
    <t xml:space="preserve">161</t>
  </si>
  <si>
    <t xml:space="preserve">Xây mới nhà văn hóa 01 tầng thôn Thống Nhất</t>
  </si>
  <si>
    <t xml:space="preserve">162</t>
  </si>
  <si>
    <t xml:space="preserve">Nâng cấp tuyến đường mẫu từ thôn Ninh hòa đến Kiều Văn</t>
  </si>
  <si>
    <t xml:space="preserve">163</t>
  </si>
  <si>
    <t xml:space="preserve">Đường trục chính nội đồng NĐ13, xã Xuân Thành</t>
  </si>
  <si>
    <t xml:space="preserve">Xuân Thành</t>
  </si>
  <si>
    <t xml:space="preserve">164</t>
  </si>
  <si>
    <t xml:space="preserve">Nhà làm việc 2 tầng UBND xã Xuân Thành</t>
  </si>
  <si>
    <t xml:space="preserve">165</t>
  </si>
  <si>
    <t xml:space="preserve"> Nâng cấp đường trục xã TX.01 xã Xuân Thành 2019</t>
  </si>
  <si>
    <t xml:space="preserve">166</t>
  </si>
  <si>
    <t xml:space="preserve"> UBND xã Xuân Thành; Hạng mục: Cải tạo nhà giao dịch một cửa</t>
  </si>
  <si>
    <t xml:space="preserve">167</t>
  </si>
  <si>
    <t xml:space="preserve">Tầng 2 nhà ăn bán trú trường MN XT</t>
  </si>
  <si>
    <t xml:space="preserve">168</t>
  </si>
  <si>
    <t xml:space="preserve">Đường phía ngoài xung quanh hàng rào chợ Xuân Thành</t>
  </si>
  <si>
    <t xml:space="preserve">169</t>
  </si>
  <si>
    <t xml:space="preserve">Cải tạo nhà làm việc 2 tầng UBND xã Xuân Thành</t>
  </si>
  <si>
    <t xml:space="preserve">170</t>
  </si>
  <si>
    <t xml:space="preserve">Tuyến đê ngăn mặn, giữ ngọt Bàu Dài, thôn Thành Hải</t>
  </si>
  <si>
    <t xml:space="preserve">171</t>
  </si>
  <si>
    <t xml:space="preserve">Nâng cấp đường vào khu xử lý rác thải và khu CNTT xóm Đồng Rống </t>
  </si>
  <si>
    <t xml:space="preserve">172</t>
  </si>
  <si>
    <t xml:space="preserve">Đường giao thông quy hoạch xen dắm đất ở dân cư thôn Thành Yên</t>
  </si>
  <si>
    <t xml:space="preserve">173</t>
  </si>
  <si>
    <t xml:space="preserve">Nâng cấp tuyến đường trục xã TX 07, xã Xuân Thành</t>
  </si>
  <si>
    <t xml:space="preserve">174</t>
  </si>
  <si>
    <t xml:space="preserve">Tuyến mương đồng Vậy đi đồng cơn Mưng thôn Thành Phú, xã Xuân Thành. </t>
  </si>
  <si>
    <t xml:space="preserve">175</t>
  </si>
  <si>
    <t xml:space="preserve"> Đầu tư trang thiết bị Bộ phận tiếp nhận và trả kết quả hiện đại của UBND xã Xuân Thành</t>
  </si>
  <si>
    <t xml:space="preserve">176</t>
  </si>
  <si>
    <t xml:space="preserve">Đường GTNT ngõ xóm xã Xuân Thành - đợt 1, năm 2020 (Minh hòa, hương hòa)</t>
  </si>
  <si>
    <t xml:space="preserve">177</t>
  </si>
  <si>
    <t xml:space="preserve">Nâng cấp khuôn viên UBND xã Xuân Thành</t>
  </si>
  <si>
    <t xml:space="preserve">178</t>
  </si>
  <si>
    <t xml:space="preserve">Nâng cấp, cải tạo nhà học tập cộng đồng UBND xã Xuân Thành</t>
  </si>
  <si>
    <t xml:space="preserve">179</t>
  </si>
  <si>
    <t xml:space="preserve">Mở rộng mạng lưới cấp nước sinh hoạt xã Xuân Thành giai đoạn 1.</t>
  </si>
  <si>
    <t xml:space="preserve">180</t>
  </si>
  <si>
    <t xml:space="preserve"> Nâng cấp kênh mương nội đồng tuyến Đồng Phốc đi Đồng Lòn, xã Xuân Thành</t>
  </si>
  <si>
    <t xml:space="preserve">181</t>
  </si>
  <si>
    <t xml:space="preserve"> Nâng cấp, cải tạo tuyến đường trục xã TX01 (thôn Thành Sơn), xã Xuân Thành,năm 2020</t>
  </si>
  <si>
    <t xml:space="preserve">182</t>
  </si>
  <si>
    <t xml:space="preserve">Nâng cấp, mở rộng đường giao thông nối từ đường ven biển đi xã Xuân Mỹ đoạn qua xã Xuân Thành</t>
  </si>
  <si>
    <t xml:space="preserve">183</t>
  </si>
  <si>
    <t xml:space="preserve">Nâng cấp, mở rộng đường giao thông nối từ đường ven biển đi khu du lịch biển Xuân Thành</t>
  </si>
  <si>
    <t xml:space="preserve">184</t>
  </si>
  <si>
    <t xml:space="preserve">Rãnh thoát nước đường GT trục xã TX 05, Xã Xuân Thành</t>
  </si>
  <si>
    <t xml:space="preserve">185</t>
  </si>
  <si>
    <t xml:space="preserve">Nâng cấp đường GTNT đợt 1/2015</t>
  </si>
  <si>
    <t xml:space="preserve">186</t>
  </si>
  <si>
    <t xml:space="preserve"> Nâng cấp đường GTNT đợt 2/2015</t>
  </si>
  <si>
    <t xml:space="preserve">187</t>
  </si>
  <si>
    <t xml:space="preserve">Nhà ăn bán trú 1 tầng trường MN</t>
  </si>
  <si>
    <t xml:space="preserve">188</t>
  </si>
  <si>
    <t xml:space="preserve">Nhà ăn bán trú 1 tầng trường TH</t>
  </si>
  <si>
    <t xml:space="preserve">189</t>
  </si>
  <si>
    <t xml:space="preserve">Hệ thống điện chiếu sáng công cộng xã Xuân Thành </t>
  </si>
  <si>
    <t xml:space="preserve">190</t>
  </si>
  <si>
    <t xml:space="preserve">Kiên cố hóa các tuyến mương đồng Nao, đồng Kỵ , xã Xuân Thành (XM)</t>
  </si>
  <si>
    <t xml:space="preserve">191</t>
  </si>
  <si>
    <t xml:space="preserve">Di dời đường dây trung thế 10(22) KV-GPMB xây dựng hạ tầng nông thôn xã Xuân Yên</t>
  </si>
  <si>
    <t xml:space="preserve">Xuân Giang</t>
  </si>
  <si>
    <t xml:space="preserve">192</t>
  </si>
  <si>
    <t xml:space="preserve">Nhà truyền thống kiêm thư viện cộng đồng xã Xuân Yên</t>
  </si>
  <si>
    <t xml:space="preserve">193</t>
  </si>
  <si>
    <t xml:space="preserve">Trường Tiểu học xã Xuân Yên ( Hạng mục: Cải tạo, nâng cấp nhà học 02 tầng 14 phòng )</t>
  </si>
  <si>
    <t xml:space="preserve">194</t>
  </si>
  <si>
    <t xml:space="preserve">Trường Tiểu học xã Xuân Yên ( Hạng mục: Cải tạo mái, hệ thống chống sét, điện nhà học 02 tầng 14 phòng )</t>
  </si>
  <si>
    <t xml:space="preserve">195</t>
  </si>
  <si>
    <t xml:space="preserve">Xây dựng khu vui chơi người già và trẻ em ( Hạng mục: San nền, hàng rào, sân đường nội bộ)</t>
  </si>
  <si>
    <t xml:space="preserve">196</t>
  </si>
  <si>
    <t xml:space="preserve">Nâng cấp khuôn viên trường MN (Hạng mục: nâng cấp nhà bảo vệ, cổng, hàng rào, sân đường nội bộ)</t>
  </si>
  <si>
    <t xml:space="preserve">197</t>
  </si>
  <si>
    <t xml:space="preserve">Nhà làm việc 2 tầng kiêm trung tâm giao dịch 1 cửa</t>
  </si>
  <si>
    <t xml:space="preserve">Xuân Viên</t>
  </si>
  <si>
    <t xml:space="preserve">198</t>
  </si>
  <si>
    <t xml:space="preserve">Nâng cấp sân trường THCS</t>
  </si>
  <si>
    <t xml:space="preserve">199</t>
  </si>
  <si>
    <t xml:space="preserve">Nhà học 2 tầng 6P trường MN</t>
  </si>
  <si>
    <t xml:space="preserve">200</t>
  </si>
  <si>
    <t xml:space="preserve">Mương nhà Chàng đi đồng nhà Ba thôn Gia phú</t>
  </si>
  <si>
    <t xml:space="preserve">201</t>
  </si>
  <si>
    <t xml:space="preserve">Bếp ăn 1 tầng trường MN</t>
  </si>
  <si>
    <t xml:space="preserve">202</t>
  </si>
  <si>
    <t xml:space="preserve">Đường GT nội đồng thôn Xuân Áng</t>
  </si>
  <si>
    <t xml:space="preserve">203</t>
  </si>
  <si>
    <t xml:space="preserve">Chương trình MTQG NTM vốn NS tỉnh</t>
  </si>
  <si>
    <t xml:space="preserve">Công trình vệ sinh Trường THCS Nguyễn Trãi</t>
  </si>
  <si>
    <t xml:space="preserve">Các tuyến đường giao thông thị trấn Tiên Điền</t>
  </si>
  <si>
    <t xml:space="preserve">Nâng cấp đường ven biển đi khu du lịch Xuân Thành</t>
  </si>
  <si>
    <t xml:space="preserve">Nhà làm việc 2 tầng kiêm trung tâm giao dịch một cửa Trụ sở UBND xã Xuân Viên</t>
  </si>
  <si>
    <t xml:space="preserve">1.2</t>
  </si>
  <si>
    <t xml:space="preserve">Vốn ODA</t>
  </si>
  <si>
    <t xml:space="preserve">Trả nợ công trình rãnh thoát nước đường trục xã đoạn từ nhà ông Lương Thương đến nhà ông Tuy thôn Tân Ninh Châu xã Xuân Hội</t>
  </si>
  <si>
    <t xml:space="preserve">Nhà học 2 tầng 4 phòng chức năng Trường tiểu học xã Xuân Trường </t>
  </si>
  <si>
    <t xml:space="preserve">Nhà thư viện kiêm nhà học bộ môn Trường THCS Đan Trường Hội xã Đan Trường </t>
  </si>
  <si>
    <t xml:space="preserve">Trung tâm văn hóa công viên mi ni xã Xuân Trường huyện Nghi Xuân Hạng mục:Sân nội bộ,nhà vệ sinh ,điện ngoài nhà  </t>
  </si>
  <si>
    <t xml:space="preserve">Trường Tiểu học xã Xuân Yên (Cải tạo mái, hệ thống chống sét, điện nhà học 02 tầng 14 phòng))</t>
  </si>
  <si>
    <t xml:space="preserve">Đường GT vùng quy hoạch dân cư thôn Song Long (đoạn từ đường 547 đến TX 01)</t>
  </si>
  <si>
    <t xml:space="preserve">Nhà học 2 tầng 8 phòng Trường Mần non (giai đoạn 2 XD 4 phòng tầng 2)</t>
  </si>
  <si>
    <t xml:space="preserve">Đường GTNT trục chính nội đồng tuyến  Hồng Thịnh đi Hồng Khánh (220m) </t>
  </si>
  <si>
    <t xml:space="preserve">Xây mương thoát nước sân thể thao thôn Hồng Tiến</t>
  </si>
  <si>
    <t xml:space="preserve">Xây dựng cống bản nội đồng, cống thoát nước sân bóng, KDC</t>
  </si>
  <si>
    <t xml:space="preserve">Làm đường GTNT: Thôn An Tiên dài 81m, đường liên thôn An Tiên - Hồng Nhất tuyến dài 104m</t>
  </si>
  <si>
    <t xml:space="preserve">Đường Cồn Phường Bác Nác</t>
  </si>
  <si>
    <t xml:space="preserve">Xây mới điểm bưu điện VHX</t>
  </si>
  <si>
    <t xml:space="preserve">1.3</t>
  </si>
  <si>
    <t xml:space="preserve">Vốn TPCP</t>
  </si>
  <si>
    <t xml:space="preserve">Dự án .................</t>
  </si>
  <si>
    <t xml:space="preserve">1.4</t>
  </si>
  <si>
    <t xml:space="preserve">Vốn đầu tư công khác</t>
  </si>
  <si>
    <t xml:space="preserve">Vốn nhà nước ngoài vốn đầu tư công</t>
  </si>
  <si>
    <t xml:space="preserve">Vốn khác</t>
  </si>
  <si>
    <t xml:space="preserve">3.1</t>
  </si>
  <si>
    <t xml:space="preserve">Trong nước</t>
  </si>
  <si>
    <t xml:space="preserve">3.2</t>
  </si>
  <si>
    <t xml:space="preserve">Nước ngoài</t>
  </si>
  <si>
    <t xml:space="preserve">II</t>
  </si>
  <si>
    <t xml:space="preserve">Dự án đầu tư theo hình thức PPP</t>
  </si>
  <si>
    <t xml:space="preserve">Vốn đầu tư công tham gia (không tính vào tổng vốn đầu tư)</t>
  </si>
  <si>
    <t xml:space="preserve">Vốn chủ sở hữu</t>
  </si>
  <si>
    <t xml:space="preserve">2.1</t>
  </si>
  <si>
    <t xml:space="preserve">2.2</t>
  </si>
  <si>
    <t xml:space="preserve">Vốn khác (trong nước)</t>
  </si>
  <si>
    <t xml:space="preserve">2.3</t>
  </si>
  <si>
    <t xml:space="preserve">Vốn khác (nước ngoài)</t>
  </si>
  <si>
    <t xml:space="preserve">Vốn vay</t>
  </si>
  <si>
    <t xml:space="preserve">3.3</t>
  </si>
  <si>
    <t xml:space="preserve">Vốn trong nước</t>
  </si>
  <si>
    <t xml:space="preserve">3.4</t>
  </si>
  <si>
    <t xml:space="preserve">Vốn nước ngoài</t>
  </si>
  <si>
    <t xml:space="preserve">III</t>
  </si>
  <si>
    <t xml:space="preserve">Dự án sử dụng nguồn vốn khác</t>
  </si>
  <si>
    <t xml:space="preserve">Vốn trong nước (Tài trợ của Quỹ Thiện Tâm - Tập đoàn Vingroup)</t>
  </si>
  <si>
    <t xml:space="preserve">-</t>
  </si>
  <si>
    <t xml:space="preserve">Vốn trong nước (Quỹ phòng chống thiên tai)</t>
  </si>
  <si>
    <t xml:space="preserve">Khắc phục, sửa chữa hồ Khe Lở</t>
  </si>
  <si>
    <t xml:space="preserve">Vốn ngoài nước</t>
  </si>
  <si>
    <t xml:space="preserve">\</t>
  </si>
  <si>
    <t xml:space="preserve">TÌNH HÌNH THỰC HIỆN GIÁM SÁT, ĐÁNH GIÁ ĐẦU TƯ CÁC DỰ ÁN SỬ DỤNG NGUỒN VỐN NHÀ NƯỚC NĂM 2020</t>
  </si>
  <si>
    <t xml:space="preserve">Nội dung/Công trình</t>
  </si>
  <si>
    <t xml:space="preserve">Quyết định phê duyệt chủ trương</t>
  </si>
  <si>
    <t xml:space="preserve">Quyết định phê duyệt BCKTKT</t>
  </si>
  <si>
    <t xml:space="preserve">Tổng mức đầu tư</t>
  </si>
  <si>
    <t xml:space="preserve">Tổng vốn bố trí trong năm 2020</t>
  </si>
  <si>
    <t xml:space="preserve">Đã hoàn thành trong năm 2020</t>
  </si>
  <si>
    <t xml:space="preserve">Đã quyết toán trong năm 2020</t>
  </si>
  <si>
    <t xml:space="preserve">Ghi chú</t>
  </si>
  <si>
    <t xml:space="preserve">NST</t>
  </si>
  <si>
    <t xml:space="preserve">NSH</t>
  </si>
  <si>
    <t xml:space="preserve">NSX</t>
  </si>
  <si>
    <t xml:space="preserve">Khác</t>
  </si>
  <si>
    <t xml:space="preserve">Tổng cộng</t>
  </si>
  <si>
    <t xml:space="preserve">A</t>
  </si>
  <si>
    <t xml:space="preserve">Công trình chuyển tiếp sang năm 2020</t>
  </si>
  <si>
    <t xml:space="preserve">Dự án B</t>
  </si>
  <si>
    <t xml:space="preserve"> Tuyến đê biển huyện Nghi Xuân (giai đoạn 1)</t>
  </si>
  <si>
    <t xml:space="preserve">Văn bản số 527/HĐND ngày 30/10/2015 của HĐND tỉnh</t>
  </si>
  <si>
    <t xml:space="preserve">Quyết định số 3093/QĐ-UBND ngày 31/10/2016 của UBND tỉnh</t>
  </si>
  <si>
    <t xml:space="preserve">Đang thi công dở dang</t>
  </si>
  <si>
    <t xml:space="preserve">Ban A</t>
  </si>
  <si>
    <t xml:space="preserve">Dự án C</t>
  </si>
  <si>
    <t xml:space="preserve">Lắp đặt hệ thống điện trang trí trên tuyến đường Gia Lách đi Khu di tích Đại thi hào Nguyễn Du (đoạn qua thị trấn Xuân An)</t>
  </si>
  <si>
    <t xml:space="preserve">Quyết định số 998/QĐ-UBND ngày 13/3/2019 của UBND huyện</t>
  </si>
  <si>
    <t xml:space="preserve">Quyết định số 2735/QĐ-UBND ngày 07/6/2019  của UBND huyện</t>
  </si>
  <si>
    <t xml:space="preserve">x</t>
  </si>
  <si>
    <t xml:space="preserve">Cầu Trộ Su, thôn Thành Long, xã Xuân Thành, huyện Nghi Xuân</t>
  </si>
  <si>
    <t xml:space="preserve">Quyết định số 3689/QĐ-UBND ngày 21/8/2019 của UBND huyện</t>
  </si>
  <si>
    <t xml:space="preserve">Quyết định số 4255/QĐ-UBND ngày 08/10/2019 của UBND huyện</t>
  </si>
  <si>
    <t xml:space="preserve">Khối phòng Hành chính - Thư viện Trường THPT Nghi Xuân</t>
  </si>
  <si>
    <t xml:space="preserve">Quyết định số 983/QĐ-UBND ngày 11/3/2019 của UBND huyện</t>
  </si>
  <si>
    <t xml:space="preserve">Quyết định số 2747/QĐ-UBND ngày 11/6/2019 của UBND huyện</t>
  </si>
  <si>
    <t xml:space="preserve">Quyết định số 2913/QĐ-UBND ngày 10/10/2017 của UBND tỉnh</t>
  </si>
  <si>
    <t xml:space="preserve">Quyết định số 3175/QĐ-UBND ngày 30/10/2017 của UBND tỉnh</t>
  </si>
  <si>
    <t xml:space="preserve">Quyết định số 1249/QĐ-UBND ngày 22/3/2019 của UBND huyện</t>
  </si>
  <si>
    <t xml:space="preserve">Quyết định số 2922/QĐ-UBND ngày 25/6/2019 của UBND huyện</t>
  </si>
  <si>
    <t xml:space="preserve">Nhà học 02 tầng 08 phòng và các hạng mục phụ trợ Trường MN Xuân An (Phân hiệu 1)</t>
  </si>
  <si>
    <t xml:space="preserve">Quyết định số 3766/QĐ-UBND ngày 27/8/2019 của UBND huyện</t>
  </si>
  <si>
    <t xml:space="preserve">Quyết định số 4572/QĐ-UBND ngày 25/10/2019 của UBND huyện</t>
  </si>
  <si>
    <t xml:space="preserve">Nhà học 02 tầng 08 phòng Trường Tiểu học xã Xuân Liên</t>
  </si>
  <si>
    <t xml:space="preserve">Quyết định số 3664/QĐ-UBND ngày 19/8/2019 của UBND huyện</t>
  </si>
  <si>
    <t xml:space="preserve">Quyết định số 4501/QĐ-UBND ngày 23/10/2019 của UBND huyện</t>
  </si>
  <si>
    <t xml:space="preserve">Tuyến đường huyện lộ 01 (Giang - Viên - Lĩnh), huyện Nghi Xuân</t>
  </si>
  <si>
    <t xml:space="preserve">Quyết định số 5126/QĐ-UBND ngày 06/11/2017 của UBND huyện</t>
  </si>
  <si>
    <t xml:space="preserve">Quyết định số 1508/QĐ-UBND ngày 03/4/2018 của UBND huyện</t>
  </si>
  <si>
    <t xml:space="preserve">Đã trình thẩm định, phê duyệt QT</t>
  </si>
  <si>
    <t xml:space="preserve">Nâng cấp, sửa chữa tuyến đê biển Hội Thống, đoạn từ xã Xuân Đan đến xã Xuân Hội, huyện Nghi Xuân</t>
  </si>
  <si>
    <t xml:space="preserve">Văn bản số 1727/UBND-NL1 ngày 28/3/2019 của UBND tỉnh</t>
  </si>
  <si>
    <t xml:space="preserve">Quyết định số 2724/QĐ-UBND ngày 13/9/2019 của UBND tỉnh</t>
  </si>
  <si>
    <t xml:space="preserve">Quyết định số 2601/QĐ-UBND ngày 20/5/2019 của UBND huyện</t>
  </si>
  <si>
    <t xml:space="preserve">Quyết định số 3276/QĐ-UBND ngày 24/7/2019 của UBND huyện</t>
  </si>
  <si>
    <t xml:space="preserve">Nâng cấp tuyến đường giao thông từ ĐT 547 đi Hồ chứa nước Xuân Hoa, xã Cổ Đạm</t>
  </si>
  <si>
    <t xml:space="preserve">Quyết định số 2930/QĐ-UBND ngày 26/6/2019 của UBND huyện</t>
  </si>
  <si>
    <t xml:space="preserve">Quyết định số 4229/QĐ-UBND ngày 03/10/2019 của UBND huyện</t>
  </si>
  <si>
    <t xml:space="preserve">Đang hoàn thiện hồ sơ trình thẩm định, phê duyệt QT</t>
  </si>
  <si>
    <t xml:space="preserve">Nâng cấp tuyến đường giao thông liên xã Tiên-Yên (đoạn trùng với HL-12)</t>
  </si>
  <si>
    <t xml:space="preserve">Quyết định số 2631/QĐ-UBND ngày 23/5/2019 của UBND huyện</t>
  </si>
  <si>
    <t xml:space="preserve">Đang thực hiện công tác nghiệm thu bàn giao</t>
  </si>
  <si>
    <t xml:space="preserve">Nhà học 02 tầng, 08 phòng, nhà bếp + ăn và các hạng mục phụ trợ Trường MN Xuân An (Phân hiệu 2)</t>
  </si>
  <si>
    <t xml:space="preserve">Quyết định số 3147/QĐ-UBND ngày 18//2019 của UBND huyện</t>
  </si>
  <si>
    <t xml:space="preserve">Quyết định số 4580/QĐ-UBND ngày 25/10/2019 của UBND huyện</t>
  </si>
  <si>
    <t xml:space="preserve">Nâng cấp tuyến đường giao thông liên xã Viên - Lĩnh, huyện Nghi Xuân</t>
  </si>
  <si>
    <t xml:space="preserve">Quyết định số 506/QĐ-UBND ngày 04/01/2015 của UBND tỉnh</t>
  </si>
  <si>
    <t xml:space="preserve">Quyết định số 3058/QĐ-UBND ngày 11/10/2018 của UBND tỉnh</t>
  </si>
  <si>
    <t xml:space="preserve">Nâng cấp tuyến đường giao thông liên xã Giang – Tiên (ĐH.26)</t>
  </si>
  <si>
    <t xml:space="preserve">Quyết định số 3642/QĐ-UBND ngày 04/7/2018 của UBND huyện</t>
  </si>
  <si>
    <t xml:space="preserve">Quyết định số 5254/QĐ-UBND ngày 07/9/2018 của UBND huyện</t>
  </si>
  <si>
    <t xml:space="preserve">Công trình: Chỉnh trang cây xanh đô thị, hạ tầng kỹ thuật trên một số tuyến đường trung tâm và quảng trường biển khu du lịch Xuân Thành.</t>
  </si>
  <si>
    <t xml:space="preserve">984/QĐ-UBND ngày 11/3/2019</t>
  </si>
  <si>
    <t xml:space="preserve">2711/QĐ-UBND ngày 04/6/2019</t>
  </si>
  <si>
    <t xml:space="preserve">Ban Xuân Thành</t>
  </si>
  <si>
    <t xml:space="preserve">Tuyến đường tả ao thuộc đường quy hoạch mở rộng khu dân cư TDP 3 , TT Nghi Xuân</t>
  </si>
  <si>
    <t xml:space="preserve">Số 3501/QĐ-UBND ngày 06/08/2019</t>
  </si>
  <si>
    <t xml:space="preserve">Số 4069/QĐ-UBND ngày 19/09/2019</t>
  </si>
  <si>
    <t xml:space="preserve">Mở rộng đường GTNT trục xã, xã Xuân Hồng, huyện Nghi Xuân, tỉnh Hà Tĩnh(Tuyến TX.03, đoạn từ quốc lộ 1A đến cầu Cao)</t>
  </si>
  <si>
    <t xml:space="preserve">Số 52/QĐ-UBND ngày 08/5/2019</t>
  </si>
  <si>
    <t xml:space="preserve">Mở rộng đường GTNT trục xã, xã Xuân Hồng, huyện Nghi Xuân, tỉnh Hà Tĩnh(Tuyến TX.03, đoạn từ cầu Cao đến nhà anh Tiến thôn 5)</t>
  </si>
  <si>
    <t xml:space="preserve">Số 54/QĐ-UBND ngày 08/5/2019</t>
  </si>
  <si>
    <t xml:space="preserve">Mở rộng đường GTNT trục xã, xã Xuân Hồng, huyện Nghi Xuân, tỉnh Hà Tĩnh(Tuyến TX.04, đoạn từ nhà Hòa Thân đến ngã ba cây đa đến cầu Cao)</t>
  </si>
  <si>
    <t xml:space="preserve">53/QĐ-UBND ngày 08/5/2019</t>
  </si>
  <si>
    <t xml:space="preserve">Cải tạo, nâng cấp, sửa chữa Đài tưởng niệm xã Xuân Hồng</t>
  </si>
  <si>
    <t xml:space="preserve">Số 60/QĐ-UBND ngày 28/6/2019</t>
  </si>
  <si>
    <t xml:space="preserve">Số 95/QĐ-UBND ngày 12/9/2019</t>
  </si>
  <si>
    <t xml:space="preserve">Nhà học bộ môn Trường Tiểu học và THCS Xuân Lĩnh</t>
  </si>
  <si>
    <t xml:space="preserve">Số 1023/NQ-HĐND ngày 15/5/2016</t>
  </si>
  <si>
    <t xml:space="preserve">Số: 1633/QĐ-UBND, ngày 14/7/2016</t>
  </si>
  <si>
    <t xml:space="preserve">Xuân Lĩnh</t>
  </si>
  <si>
    <t xml:space="preserve">Nhà vệ sinh cho học sinh Trường TH&amp;THCS Xuân Lĩnh</t>
  </si>
  <si>
    <t xml:space="preserve">Số 78/QĐ-UBND, ngày 30/7/2019</t>
  </si>
  <si>
    <t xml:space="preserve">Số: 106/QĐ-UBND, ngày 05/9/2019</t>
  </si>
  <si>
    <t xml:space="preserve">Nâng cấp lề đường xây dựng bôn hoa phía trước trủ sở UBND xã Xuân Lĩnh</t>
  </si>
  <si>
    <t xml:space="preserve">Số 97/QĐ-UBND, ngày 30/8/2018</t>
  </si>
  <si>
    <t xml:space="preserve">Số: 103/QĐ-UBND, ngày 25/10/2018</t>
  </si>
  <si>
    <t xml:space="preserve">Nâng cấp mương cống tưới thôn 2 và mương Đồng Hiền thôn 1 xã Xuân Lĩnh</t>
  </si>
  <si>
    <t xml:space="preserve">Số 102/QĐ-UBND, ngày 30/8/2019</t>
  </si>
  <si>
    <t xml:space="preserve">Số: 125/QĐ-UBND, ngày 09/10/2019</t>
  </si>
  <si>
    <t xml:space="preserve">Số: 2294/QĐ-UBND, ngày 29/6/2017</t>
  </si>
  <si>
    <t xml:space="preserve">Số: 5281/QĐ-UBND, ngày 13/11/2019</t>
  </si>
  <si>
    <t xml:space="preserve">Nhà văn hóa kiêm trung tâm học tập cộng đồng xã Xuân Lĩnh</t>
  </si>
  <si>
    <t xml:space="preserve">Số 560/QĐ-UBND ngày 17/4/2015</t>
  </si>
  <si>
    <t xml:space="preserve">Số: 1041/QĐ-UBND, ngày 17/6/2015</t>
  </si>
  <si>
    <t xml:space="preserve">Hệ thống xử lý nước thải xã Xuân Thành</t>
  </si>
  <si>
    <t xml:space="preserve">số 28; 17/2/2020</t>
  </si>
  <si>
    <t xml:space="preserve">Đường phía ngoài xung quanh hàng rào chợ Xuân Thành, thôn Hương Hoà, xã Xuân Thành, huyện Nghi Xuân</t>
  </si>
  <si>
    <t xml:space="preserve">số 99/QĐ-UBND ngày 02/10/2019 </t>
  </si>
  <si>
    <t xml:space="preserve">Số 118; 28/10/2019</t>
  </si>
  <si>
    <t xml:space="preserve">Tuyến đê ngăn mặn, giữ ngọt Bàu Dài, thôn Thành Hải, xã Xuân Thành</t>
  </si>
  <si>
    <t xml:space="preserve">số 2625 /QĐ-UBND ngày 23/5/2019  của UBND huyện </t>
  </si>
  <si>
    <t xml:space="preserve">Số 4376; 16/10/2019 </t>
  </si>
  <si>
    <t xml:space="preserve">Nhà học 2 tầng 6P trường MN xã Xuân Viên</t>
  </si>
  <si>
    <t xml:space="preserve">Quyết định số 3143/QĐ-UBND ngày 16/7/2019</t>
  </si>
  <si>
    <t xml:space="preserve">B</t>
  </si>
  <si>
    <t xml:space="preserve">Công trình khởi công mới trong năm 2020</t>
  </si>
  <si>
    <t xml:space="preserve">Cải tạo Nhà văn hoá Nguyễn Du </t>
  </si>
  <si>
    <t xml:space="preserve">Nghị quyết số 82/NQ-HĐND ngày 17/4/2020 của HĐND huyện</t>
  </si>
  <si>
    <t xml:space="preserve">Quyết định số 983/QĐ-UBND ngày 18/5/2020 của UBND huyện</t>
  </si>
  <si>
    <t xml:space="preserve">Quyết định số 1203/QĐ-UBND ngày 09/6/2020  của UBND huyện</t>
  </si>
  <si>
    <t xml:space="preserve">Hệ thống điện chiếu sáng trên tuyến đường Gia Lách đi Khu di tích Đại thi hào Nguyễn Du, huyện Nghi Xuân </t>
  </si>
  <si>
    <t xml:space="preserve">Nghị quyết số 58/NQ-HĐND ngày 24/7/2019 của HĐND huyện</t>
  </si>
  <si>
    <t xml:space="preserve">Quyết định số 4383/QĐ-UBND ngày 17/10/2019 của UBND huyện</t>
  </si>
  <si>
    <t xml:space="preserve">Chỉnh trang đường điện 35KvA dọc tuyến đường Gia Lách - Nguyễn Du</t>
  </si>
  <si>
    <t xml:space="preserve">Nghị quyết số 116/QĐ-UBND ngày 23/7/2020 của HĐND huyện</t>
  </si>
  <si>
    <t xml:space="preserve">Quyết định số 2582/QĐ-UBND ngày 15/9/2020 của UBND huyện</t>
  </si>
  <si>
    <r>
      <rPr>
        <sz val="12"/>
        <color rgb="FF000000"/>
        <rFont val="Times New Roman"/>
        <family val="1"/>
        <charset val="163"/>
      </rPr>
      <t xml:space="preserve">Nhà đa năng</t>
    </r>
    <r>
      <rPr>
        <sz val="12"/>
        <color rgb="FFFF0000"/>
        <rFont val="Times New Roman"/>
        <family val="1"/>
        <charset val="163"/>
      </rPr>
      <t xml:space="preserve"> </t>
    </r>
    <r>
      <rPr>
        <sz val="12"/>
        <rFont val="Times New Roman"/>
        <family val="1"/>
        <charset val="163"/>
      </rPr>
      <t xml:space="preserve">Trường THPT Nguyễn Du</t>
    </r>
  </si>
  <si>
    <t xml:space="preserve">Quyết định số 5080/QĐ-UBND ngày 18/12/2019 của UBND huyện</t>
  </si>
  <si>
    <t xml:space="preserve">Quyết định số 792/QĐ- UBND ngày 23/04/2020 của UBND huyện</t>
  </si>
  <si>
    <t xml:space="preserve">Quyết định số 4675/QĐ-UBND ngày 07/11/2019 của UBND huyện</t>
  </si>
  <si>
    <t xml:space="preserve">Quyết định số 791/QĐ- UBND ngày 23/04/2020 của UBND  huyện</t>
  </si>
  <si>
    <t xml:space="preserve">Nâng cấp tuyến đường liên xã Xuân Hải đi Xuân Phổ (đoạn từ cảng Xuân Hải đi Cảnh sát biển).</t>
  </si>
  <si>
    <t xml:space="preserve">Quyết định số 5344/QĐ-UBND ngày 31/12/2019 của UBND huyện</t>
  </si>
  <si>
    <t xml:space="preserve">Quyết định số 970/QĐ-UBND ngày 12/5/2020 của UBND huyện</t>
  </si>
  <si>
    <t xml:space="preserve">Quyết định số 5400/QĐ-UBND ngày 31/12/2019 của UBND huyện</t>
  </si>
  <si>
    <t xml:space="preserve">Quyết định số 1133/QĐ-UBND ngày 27/5/2020 của UBND huyện</t>
  </si>
  <si>
    <t xml:space="preserve">Quyết định số 5131/QĐ-UBND ngày 23/12/2019 của UBND huyện</t>
  </si>
  <si>
    <t xml:space="preserve">Quyết định số 1151/QĐ-UBND ngày 02/6/2020 của UBND huyện</t>
  </si>
  <si>
    <t xml:space="preserve">Tuyến mương thoát lũ khe Lở, xã Xuân Hồng</t>
  </si>
  <si>
    <t xml:space="preserve">Quyết định số 2167/QĐ-UBND ngày 13/7/2020 của UBND tỉnh</t>
  </si>
  <si>
    <t xml:space="preserve">Quyết định số 2413/QĐ-UBND ngày 07/9/2020 của UBND huyện </t>
  </si>
  <si>
    <t xml:space="preserve">Quyết định số 5079/QĐ-UBND ngày 18/12/2019 của UBND huyện</t>
  </si>
  <si>
    <t xml:space="preserve">Quyết định số 985/QĐ-UBND ngày 18/5/2020 của UBND huyện</t>
  </si>
  <si>
    <t xml:space="preserve">Nâng cấp tuyến đường giao thông liên xã Hải – Yên – Thành, huyện Nghi Xuân</t>
  </si>
  <si>
    <t xml:space="preserve">Quyết định số 2487/QĐ-UBND ngày 25/7/2019 của UBND tỉnh</t>
  </si>
  <si>
    <t xml:space="preserve">Quyết định số 1127/QĐ-UBND ngày 07/4/2020 của UBND tỉnh</t>
  </si>
  <si>
    <t xml:space="preserve">Quyết định số 5402/QĐ-UBND ngày 31/12/2019 của UBND huyện</t>
  </si>
  <si>
    <t xml:space="preserve">Quyết định số 1222/QĐ-UBND  ngày 11/6/2020  của UBND huyện</t>
  </si>
  <si>
    <t xml:space="preserve">Cải tạo, nâng cấp các tuyến đường nội thị thị trấn Tiên Điền</t>
  </si>
  <si>
    <t xml:space="preserve">Quyết định số 5407/QĐ-UBND ngày 31/12/2019 của UBND huyện</t>
  </si>
  <si>
    <t xml:space="preserve">Quyết định số 1257/QĐ-UBND ngày 17/6/2020  của UBND huyện</t>
  </si>
  <si>
    <t xml:space="preserve">Quyết định số 3768/QĐ-UBND ngày 27/8/2019 của UBND huyện</t>
  </si>
  <si>
    <t xml:space="preserve">Quyết định số 1334/QĐ-UBND ngày 29/6/2020  của UBND huyện</t>
  </si>
  <si>
    <t xml:space="preserve">Trụ sở làm việc Đảng ủy, HĐND, UBND, UBMTTQ thị trấn Xuân An</t>
  </si>
  <si>
    <t xml:space="preserve">Nghị quyết số 51/2019/NQ-HĐND ngày 10/6/2019 của HĐND huyện</t>
  </si>
  <si>
    <t xml:space="preserve">Quyết định số 4233/QĐ-UBND ngày 03/10/2019 của UBND huyện</t>
  </si>
  <si>
    <t xml:space="preserve">Nhà học 02 tầng 8 phòng Trường Tiểu học xã Xuân Hồng, huyện Nghi Xuân</t>
  </si>
  <si>
    <t xml:space="preserve">Quyết định số 5350/QĐ-UBND ngày 31/12/2019 của UBND huyện</t>
  </si>
  <si>
    <t xml:space="preserve">Quyết định số 973/QĐ-UBND ngày 13/5/2020 của UBND huyện</t>
  </si>
  <si>
    <t xml:space="preserve">Nhà học 02 tầng 8 phòng Trường Mầm non xã Xuân Lĩnh, huyện Nghi Xuân</t>
  </si>
  <si>
    <t xml:space="preserve">Quyết định số 5271/QĐ-UBND ngày 30/12/2019 của UBND huyện</t>
  </si>
  <si>
    <t xml:space="preserve">Quyết định số 984/QĐ-UBND ngày 18/5/2020 của UBND huyện</t>
  </si>
  <si>
    <t xml:space="preserve">Quyết định số 2580/QĐ-UBND ngày 15/9/2020 của UBND huyện   </t>
  </si>
  <si>
    <t xml:space="preserve">Nhà học 02 tầng 06 phòng Trường mầm non Xuân Thành</t>
  </si>
  <si>
    <t xml:space="preserve">Quyết định số 1482/QĐ-UBND ngày 14/7/2020 của UBND huyện</t>
  </si>
  <si>
    <t xml:space="preserve">Nghị quyết số 82/NQ-HĐND ngày 17/4/2020 của HĐND huyện </t>
  </si>
  <si>
    <t xml:space="preserve">Quyết định số 1670/QĐ-UBND ngày 23/7/2020 của UBND huyện</t>
  </si>
  <si>
    <t xml:space="preserve"> Hệ thống camera an ninh trên địa bàn huyện Nghi Xuân</t>
  </si>
  <si>
    <t xml:space="preserve">Quyết định số 2581/QĐ-UBND ngày 15/9/2020 của UBND huyện</t>
  </si>
  <si>
    <t xml:space="preserve">Khắc phục, sửa chữa hồ Khe Làng, xã Xuân Hồng</t>
  </si>
  <si>
    <t xml:space="preserve">Quyết định số 969/QĐ-UBND ngày 24/3/2020 của UBND tỉnh</t>
  </si>
  <si>
    <t xml:space="preserve">Quyết định số 2393/QĐ-UBND ngày 29/7/2020 của UBND huyện </t>
  </si>
  <si>
    <t xml:space="preserve">Quyết định số 4242/QĐ-UBND ngày 04/10/2019 của UBND huyện</t>
  </si>
  <si>
    <t xml:space="preserve">Quyết định số 1483/QĐ-UBND ngày 14/7/2020 của UBND huyện</t>
  </si>
  <si>
    <t xml:space="preserve">Quyết định số 4303/QĐ-UBND ngày 11/10/2019 của UBND huyện</t>
  </si>
  <si>
    <t xml:space="preserve">Quyết định số 4618/QĐ-UBND ngày 31/10/2019 của UBND huyện</t>
  </si>
  <si>
    <t xml:space="preserve">Công trình: Chỉnh trang cây xanh đô thị, hạ tầng kỹ thuật trên một số tuyến đường trục chính huyện Nghi Xuân năm 2020</t>
  </si>
  <si>
    <t xml:space="preserve">5411/QĐ-UBND ngày 31/12/2019</t>
  </si>
  <si>
    <t xml:space="preserve">1204/QĐ-UBND ngày 09/6/2020</t>
  </si>
  <si>
    <t xml:space="preserve">Số42  /NQ-HĐND ngày 31/12/2019</t>
  </si>
  <si>
    <t xml:space="preserve">Quyết định số 03/QĐ-UBND ngày 10/2/2020</t>
  </si>
  <si>
    <t xml:space="preserve">Số 43/NQ-HĐND ngày 7/6/2020</t>
  </si>
  <si>
    <t xml:space="preserve">Quyết định số 24/QĐ-UBND ngày 7/7/2020</t>
  </si>
  <si>
    <t xml:space="preserve">X</t>
  </si>
  <si>
    <t xml:space="preserve">Số 39/NQ-HĐND ngày 31/12/2019</t>
  </si>
  <si>
    <t xml:space="preserve">Quyết định số 08/QĐ-UBND ngày 25/3/2020</t>
  </si>
  <si>
    <t xml:space="preserve">Số 123/NQ-HĐND ngày 1/2/2020</t>
  </si>
  <si>
    <t xml:space="preserve">Quyết định số 123/QĐ-UBND ngày 22/4/2020</t>
  </si>
  <si>
    <t xml:space="preserve">số 21/NQ-HĐND ngày 2/6/2020</t>
  </si>
  <si>
    <t xml:space="preserve">Số 273/QĐ-UBND ngày 12/8/2020</t>
  </si>
  <si>
    <t xml:space="preserve">số 22/NQ-HĐND ngày 9/7/2020</t>
  </si>
  <si>
    <t xml:space="preserve">Số 268/QĐ-UBND ngày 07/8/2020</t>
  </si>
  <si>
    <t xml:space="preserve">số 20/NQ-HĐND ngày 2/5/2020</t>
  </si>
  <si>
    <t xml:space="preserve">Số 155/QĐ-UBND ngày 19/5/2020</t>
  </si>
  <si>
    <t xml:space="preserve">Số 284/QĐ-UBND ngày 24/8/2020</t>
  </si>
  <si>
    <t xml:space="preserve">Nhà vệ sinh học sinh trường THCS Tiên Yên</t>
  </si>
  <si>
    <t xml:space="preserve">Số 82/QĐ-UBND ngày 22/10/2019</t>
  </si>
  <si>
    <t xml:space="preserve">Số 85/QĐ-UBND ngày 28/10/2019</t>
  </si>
  <si>
    <t xml:space="preserve">Số 67/QĐ-UBND ngày 13/2/2020</t>
  </si>
  <si>
    <t xml:space="preserve">Số 269/QĐ-UBND ngày 7/8/2020</t>
  </si>
  <si>
    <t xml:space="preserve">Số 302/QĐ-UBND ngày 03/9/2020</t>
  </si>
  <si>
    <t xml:space="preserve">Kênh tiêu thoát lũ hói Cơn Hương, thị trấn Xuân An</t>
  </si>
  <si>
    <t xml:space="preserve">19/QĐ-UBND ngày 08/01/2020 </t>
  </si>
  <si>
    <t xml:space="preserve">TT Xuân An</t>
  </si>
  <si>
    <t xml:space="preserve">Nhà đa năng - Trường tiểu học thị trấn Xuân An (Phân hiệu 1);</t>
  </si>
  <si>
    <t xml:space="preserve">120/QĐ-UBND ngày 21/01/2020 </t>
  </si>
  <si>
    <t xml:space="preserve">Công trình nhà học 2 tầng 6 phòng và các hạng mục phụ trợ Trường Mầm non</t>
  </si>
  <si>
    <t xml:space="preserve">Số 5406/QĐ-UBND ngày 31/12/2020 của UBND huyện Nghi Xuân</t>
  </si>
  <si>
    <t xml:space="preserve">Số 1269/QĐ-UBND ngày 18/6/2020 của UBND huyện Nghi Xuân</t>
  </si>
  <si>
    <t xml:space="preserve">Xã Xuân Hải</t>
  </si>
  <si>
    <t xml:space="preserve">Số 70/QĐ-UBND ngày 05/5/2020</t>
  </si>
  <si>
    <t xml:space="preserve">Số 85/QĐ-UBND ngày 16/6/2020</t>
  </si>
  <si>
    <t xml:space="preserve">Đường GTNT trục chính nội đồng</t>
  </si>
  <si>
    <t xml:space="preserve">Số 84/QĐ-UBND ngày 15/6/2020</t>
  </si>
  <si>
    <t xml:space="preserve">Số 527/QĐ-UBND huyện
ngày 20/3/2020</t>
  </si>
  <si>
    <t xml:space="preserve">Số 39/QĐ-UBND xã ngày 28/4/2020</t>
  </si>
  <si>
    <t xml:space="preserve">Số 4852/QĐ-UBND huyện
ngày 25/10/2019</t>
  </si>
  <si>
    <t xml:space="preserve">Số 5062/QĐ-UBND huyện 
ngày 17/12/2019</t>
  </si>
  <si>
    <t xml:space="preserve">Sữa chữa nâng cấp Cầu Khe Mạng xã Xuân Hồng</t>
  </si>
  <si>
    <t xml:space="preserve">Số 64/QĐ-UBND xã ngày 10/6/2020</t>
  </si>
  <si>
    <t xml:space="preserve">Số 67/QĐ-UBND xã ngày 02/7/2020</t>
  </si>
  <si>
    <t xml:space="preserve">số 60/NQ-HĐND
 ngày 24/11/2020 </t>
  </si>
  <si>
    <t xml:space="preserve">Số 150/QĐ-UBND xã ngày 08/12/2020</t>
  </si>
  <si>
    <t xml:space="preserve">Số 157/QĐ-UBND xã ngày 14/12/2020</t>
  </si>
  <si>
    <t xml:space="preserve">Số 169/QĐ-UBND xã ngày 28/12/2020</t>
  </si>
  <si>
    <t xml:space="preserve">Số 44/QĐ-UBND
ngày 26/5/2020</t>
  </si>
  <si>
    <t xml:space="preserve">Số 42/QĐ-UBND
ngày 26/5/2020</t>
  </si>
  <si>
    <t xml:space="preserve">Nâng cấp, sửa chữa khuôn viên thể thao xã Xuân Lam</t>
  </si>
  <si>
    <t xml:space="preserve">QĐ số 105/QĐ-UBND ngày 22/9/2020</t>
  </si>
  <si>
    <t xml:space="preserve">QĐ số 59/QĐ-UBND ngày 15/6/2020</t>
  </si>
  <si>
    <t xml:space="preserve">NQ 42/QĐ-UBND ngày 24/4/2020</t>
  </si>
  <si>
    <t xml:space="preserve">QĐ số 128/QĐ-UBND ngày 10/11/2020</t>
  </si>
  <si>
    <t xml:space="preserve">Cống điều tiết cầu dân sinh qua khe làng Gát</t>
  </si>
  <si>
    <t xml:space="preserve">QĐ số 30/QĐ-UBND ngày 16/3/2020</t>
  </si>
  <si>
    <t xml:space="preserve">Rãnh thoát nước đường trục thôn (có nắp đậy) xã Xuân Lam</t>
  </si>
  <si>
    <t xml:space="preserve">Số 65/QĐ-UBND, 
18/6/2020</t>
  </si>
  <si>
    <t xml:space="preserve"> Đường GTNT kết nối vùng sản xuất tập trung xã Xuân Liên </t>
  </si>
  <si>
    <t xml:space="preserve">Số 136/QĐ-UBND ngày 16/7/2019</t>
  </si>
  <si>
    <t xml:space="preserve">Số 186/QĐ-UBND ngày 9/9/2019</t>
  </si>
  <si>
    <t xml:space="preserve">2047</t>
  </si>
  <si>
    <t xml:space="preserve">1406</t>
  </si>
  <si>
    <t xml:space="preserve">Nhà vệ sinh trạm y tế xã Xuân Liên</t>
  </si>
  <si>
    <t xml:space="preserve">Số 4079/QĐ-UBND 16/12/2019</t>
  </si>
  <si>
    <t xml:space="preserve">Số 29/QĐ-UBND ngày 21/2/2020</t>
  </si>
  <si>
    <t xml:space="preserve">Cải tạo Nhà làm việc UBND xã Xuân Lĩnh</t>
  </si>
  <si>
    <t xml:space="preserve">số 44/NQ-HĐND ngày 24/4/2020 </t>
  </si>
  <si>
    <t xml:space="preserve">Số: 84/QĐ-UBND, ngày 12/6/2020</t>
  </si>
  <si>
    <t xml:space="preserve">Nhà VS cho giáo viên Trường TH&amp;THCS Xuân Lĩnh</t>
  </si>
  <si>
    <t xml:space="preserve">số 51/NQ-HĐND ngày 28/7/2020 </t>
  </si>
  <si>
    <t xml:space="preserve">Số: 174/QĐ-UBND, ngày 16/9/2020</t>
  </si>
  <si>
    <t xml:space="preserve">Đường giao thông khu xen dắm dân cư thôn 2</t>
  </si>
  <si>
    <t xml:space="preserve">số 44/NQ-HĐND ngày 24/4/2020</t>
  </si>
  <si>
    <t xml:space="preserve">Số: 71/QĐ-UBND, ngày 03/6/2020</t>
  </si>
  <si>
    <t xml:space="preserve">Đường giao thông khu xen dắm dân cư thôn 5</t>
  </si>
  <si>
    <t xml:space="preserve">Số: 62/QĐ-UBND, ngày 21/5/2020</t>
  </si>
  <si>
    <t xml:space="preserve">Xây dựng cống bản qua đường giao thôn thôn 5</t>
  </si>
  <si>
    <t xml:space="preserve">Số: 137/QĐ-UBND, ngày 03/8/2020</t>
  </si>
  <si>
    <t xml:space="preserve">Đường giao thông trục xã 04 xã Xuân Lĩnh</t>
  </si>
  <si>
    <t xml:space="preserve">51/NQ-HĐND ngày 28/7/2020 </t>
  </si>
  <si>
    <t xml:space="preserve">Số: 175/QĐ-UBND, ngày 16/9/2020</t>
  </si>
  <si>
    <t xml:space="preserve">Đường giao thông từ cửa Bà Dương đến Mầm non và Đồng Tròi - Đồng Ên, xã Xuân Mỹ, huyện Nghi Xuân</t>
  </si>
  <si>
    <t xml:space="preserve">Số 35  /NQ-HĐND ngày 08/01/2020</t>
  </si>
  <si>
    <t xml:space="preserve">Quyết định số 129/QĐ-UBND ngày 02/10/2020</t>
  </si>
  <si>
    <t xml:space="preserve">Quyết định số 54/QĐ-UBND ngày 22/5/2020</t>
  </si>
  <si>
    <t xml:space="preserve">Số 4819/QĐ-UBND ngày 22/11/2019 huyện</t>
  </si>
  <si>
    <t xml:space="preserve">Số 48/QĐ-UBND ngày 10/7/2020</t>
  </si>
  <si>
    <t xml:space="preserve">Số 51/QĐ-UBND ngày 28/8/2020</t>
  </si>
  <si>
    <t xml:space="preserve">Số 48/QĐ-UBND ngày 30/7/2020</t>
  </si>
  <si>
    <t xml:space="preserve">Nhà ăn bán trú trường 1 Tầng- Tiểu học XT (GĐ1)</t>
  </si>
  <si>
    <t xml:space="preserve">1301 ngày 17/6/2016</t>
  </si>
  <si>
    <t xml:space="preserve">Nhà ăn bán trú 1T trường MN XT </t>
  </si>
  <si>
    <t xml:space="preserve">3638 ngày 18/9/2017</t>
  </si>
  <si>
    <t xml:space="preserve">Sửa chữa  các tuyến đường GTNT trên địa bàn xã Xuân Thành (Đợt 1)</t>
  </si>
  <si>
    <t xml:space="preserve">1401 ngày 22/7/2015</t>
  </si>
  <si>
    <t xml:space="preserve">Nâng cấp các tuyến đường GTNT trục xã;(Đợt 2)</t>
  </si>
  <si>
    <t xml:space="preserve">2473 ngày 27/11/ 2015</t>
  </si>
  <si>
    <t xml:space="preserve">Uỷ ban nhân dân xã Xuân Thành- Hạng mục: Cải tạo nhà giao dịch một cửa</t>
  </si>
  <si>
    <t xml:space="preserve">số 38/QĐ-UBND ngày 06/5/2019 </t>
  </si>
  <si>
    <t xml:space="preserve">Số 54; 21/6/2019</t>
  </si>
  <si>
    <t xml:space="preserve">Nâng cấp, mở rộng đường vào khu xử lý rác thải và khu chăn nuôi tập trung xóm đồng Rống, xã Xuân Thành</t>
  </si>
  <si>
    <t xml:space="preserve">số 1759/QĐ-UBND ngày 12/4/2019 </t>
  </si>
  <si>
    <t xml:space="preserve">Số 2733; 7/6/2019</t>
  </si>
  <si>
    <t xml:space="preserve">Xây mới tầng 2 nhà ăn bán trú Trường MN xã Xuân Thành, huyện Nghi Xuân</t>
  </si>
  <si>
    <t xml:space="preserve">số 2625 /QĐ-UBND huyện ngày 23/5/2019  </t>
  </si>
  <si>
    <t xml:space="preserve">Số 2984; 16/7/ 2019</t>
  </si>
  <si>
    <t xml:space="preserve">Nâng cấp đường trục xã TX.01 xã Xuân Thành, huyện Nghi Xuân. (Đoạn từ Nhà thờ họ Đậu đến nhà anh Thương).</t>
  </si>
  <si>
    <t xml:space="preserve">số 18/QĐ-UBND ngày 15/4/2019 </t>
  </si>
  <si>
    <t xml:space="preserve">Số 22; 27/5/2019</t>
  </si>
  <si>
    <t xml:space="preserve">Xây dựng Nhà làm việc 2 tầng - UBND xã Xuân Thành</t>
  </si>
  <si>
    <t xml:space="preserve">số 4406/QĐ-UBND ngày 21/10/2019 của UBND huyện </t>
  </si>
  <si>
    <t xml:space="preserve">Số 4598; 30/10/2019 </t>
  </si>
  <si>
    <t xml:space="preserve">Đường trục chính nội đồng NĐ.13, xã Xuân Thành </t>
  </si>
  <si>
    <t xml:space="preserve">số 96/QĐ-UBND ngày 01/10/2019 </t>
  </si>
  <si>
    <t xml:space="preserve">Số 116; 29/10/2019</t>
  </si>
  <si>
    <t xml:space="preserve">Nâng cấp trụ sở làm việc UBND xã Xuân Thành. Hạng mục: Cải tạo nhà làm việc 02 tầng UBND xã Xuân Thành </t>
  </si>
  <si>
    <t xml:space="preserve">Số 119; 29/10/2019</t>
  </si>
  <si>
    <t xml:space="preserve">Đầu tư trang thiết bị thuộc công trình Đầu tư trang thiết bị Bộ phận tiếp nhận và trả kết quả hiện đại của UBND xã Xuân Thành</t>
  </si>
  <si>
    <t xml:space="preserve"> số 5281/QĐ-UBND huyện ; 31/12/2019</t>
  </si>
  <si>
    <t xml:space="preserve">Số 972; 12/5/2020 </t>
  </si>
  <si>
    <t xml:space="preserve">Đường GT QH đất ở Thành yên</t>
  </si>
  <si>
    <t xml:space="preserve">Quyết định số 22/QĐ-UBND ngày 06/03/2020 </t>
  </si>
  <si>
    <t xml:space="preserve">Số 50; ngày 6/5/2020</t>
  </si>
  <si>
    <t xml:space="preserve">Số 71; ngày 08/7/2020</t>
  </si>
  <si>
    <t xml:space="preserve">Quyết định số 37/QĐ-UBND ngày 02/04/2</t>
  </si>
  <si>
    <t xml:space="preserve">Số 59; ngày 14/5/2020</t>
  </si>
  <si>
    <t xml:space="preserve">Mở rộng mạng lưới cấp nước sinh hoạt xã Xuân Thành giai đoạn 1 (Tỉnh)</t>
  </si>
  <si>
    <t xml:space="preserve">số 46/NQ-HĐND ngày 17/6/2020 </t>
  </si>
  <si>
    <t xml:space="preserve">Số 2690; 18/8/2020</t>
  </si>
  <si>
    <t xml:space="preserve">Nâng cấp, cải tạo tuyến đường trục xã TX01 (thôn Thành Sơn), xã Xuân Thành, huyện Nghi Xuân</t>
  </si>
  <si>
    <t xml:space="preserve">Số 86; 03/8/2020</t>
  </si>
  <si>
    <t xml:space="preserve">Số 93; 07/8/2020</t>
  </si>
  <si>
    <t xml:space="preserve"> Nâng cấp, mở rộng đường giao thông nối từ đường ven biển đi khu du lịch biển Xuân Thành</t>
  </si>
  <si>
    <t xml:space="preserve">Số 92; 07/8/2020</t>
  </si>
  <si>
    <t xml:space="preserve">Nâng cấp khuôn viên uỷ ban nhân dân xã Xuân Thành</t>
  </si>
  <si>
    <t xml:space="preserve">số 48/NQ-HĐND ngày 28/7/2020 </t>
  </si>
  <si>
    <t xml:space="preserve">Số 107; 26/8/2020</t>
  </si>
  <si>
    <t xml:space="preserve">Số 101; 20/8/2020</t>
  </si>
  <si>
    <t xml:space="preserve">CT Tuyến mương đồng Vậy đi đồng cơn Mưng thôn Thành Phú, xã Xuân Thành. </t>
  </si>
  <si>
    <t xml:space="preserve">Số 60; ngày 15/6/2020</t>
  </si>
  <si>
    <t xml:space="preserve">Số 54/ NQ-HĐND ; 23/10/2020</t>
  </si>
  <si>
    <t xml:space="preserve">Số 150; 07/12/2020</t>
  </si>
  <si>
    <t xml:space="preserve">Số 48/NQ-HĐND ; 28/7/2020</t>
  </si>
  <si>
    <t xml:space="preserve">Số 102; 21/8/2020</t>
  </si>
  <si>
    <t xml:space="preserve">Số 156; 13/11/2020</t>
  </si>
  <si>
    <t xml:space="preserve">Số 48/NQ-HĐND  28/7/2020</t>
  </si>
  <si>
    <t xml:space="preserve">Số 112; 03/9/2020</t>
  </si>
  <si>
    <t xml:space="preserve">Nhà vệ sinh học sinh trường Tiểu học xã Xuân Yên</t>
  </si>
  <si>
    <t xml:space="preserve">Số 4079/NQ-HĐND ngày 16/12/2019</t>
  </si>
  <si>
    <t xml:space="preserve">Quyết định số 03/QĐ-UBND ngày 04/02/2020</t>
  </si>
  <si>
    <t xml:space="preserve">Xuân Yên</t>
  </si>
  <si>
    <t xml:space="preserve">Đường GTNT Cồn Phường Bác Nác thôn Gia Phú xã Xuân Viên</t>
  </si>
  <si>
    <t xml:space="preserve">Số 49  /NQ-HĐND ngày 06/07/2020</t>
  </si>
  <si>
    <t xml:space="preserve">Quyết định số 135/QĐ-UBND ngày 11/8/2020</t>
  </si>
  <si>
    <t xml:space="preserve">Bếp ăn một tầng, trường mầm non xã Xuân Viên</t>
  </si>
  <si>
    <t xml:space="preserve">Quyết định số 123/QĐ-UBND ngày 24/7/2020</t>
  </si>
  <si>
    <t xml:space="preserve">Nhà làm việc 2 tầng kiêm trung tâm giao dịch 1 cửa Trụ sở UBND xã Xuân Viên</t>
  </si>
  <si>
    <t xml:space="preserve">Quyết định số 4571/QĐ-UBND ngày 25/10/2019</t>
  </si>
  <si>
    <t xml:space="preserve">Phụ biểu 2</t>
  </si>
  <si>
    <t xml:space="preserve">TỔNG HỢP SỐ LIỆU VỀ CHƯƠNG TRÌNH ĐẦU TƯ CÔNG
 (do cơ quan là chủ trương trình, chủ dự án thành phần hoặc chủ đầu tư dự án)</t>
  </si>
  <si>
    <t xml:space="preserve">CTMTQG</t>
  </si>
  <si>
    <t xml:space="preserve">CTMT</t>
  </si>
  <si>
    <t xml:space="preserve">CTMTĐP</t>
  </si>
  <si>
    <t xml:space="preserve">Chủ chương trình</t>
  </si>
  <si>
    <t xml:space="preserve">Số lượng</t>
  </si>
  <si>
    <t xml:space="preserve">Tổng vốn kế hoạch</t>
  </si>
  <si>
    <t xml:space="preserve">Giá trị thực hiện</t>
  </si>
  <si>
    <t xml:space="preserve">Giá trị giải ngân</t>
  </si>
  <si>
    <t xml:space="preserve">Chủ dự án thành phần</t>
  </si>
  <si>
    <t xml:space="preserve">Chủ đầu tư dự án thuộc các chương trình</t>
  </si>
  <si>
    <t xml:space="preserve">Ghi chú:</t>
  </si>
  <si>
    <t xml:space="preserve">1. CTMTQG: Chương trình mục tiêu Quốc gia.</t>
  </si>
  <si>
    <t xml:space="preserve">2. CTMT: Chương trình mục tiêu do Chính phủ quyết định chủ trương.</t>
  </si>
  <si>
    <t xml:space="preserve">3. CTMTĐP: Chương trình mục tiêu do địa phương quyết định chủ trương.</t>
  </si>
  <si>
    <t xml:space="preserve">Phụ biểu 03</t>
  </si>
  <si>
    <t xml:space="preserve">TÌNH HÌNH THỰC HIỆN GIÁM SÁT, ĐÁNH GIÁ ĐẦU TƯ CÁC DỰ ÁN SỬ DỤNG NGUỒN VỐN NHÀ NƯỚC</t>
  </si>
  <si>
    <t xml:space="preserve">Tổng cộng các dự án sử dụng vốn nhà nước</t>
  </si>
  <si>
    <t xml:space="preserve">Phân theo nguồn vốn</t>
  </si>
  <si>
    <t xml:space="preserve">Dự án đầu tư công</t>
  </si>
  <si>
    <t xml:space="preserve">DA SD vốn NN ngoài vốn ĐTC</t>
  </si>
  <si>
    <t xml:space="preserve">Dự án sử dụng NSTW</t>
  </si>
  <si>
    <t xml:space="preserve">TP CP</t>
  </si>
  <si>
    <t xml:space="preserve">ODA</t>
  </si>
  <si>
    <t xml:space="preserve">NS ĐP</t>
  </si>
  <si>
    <t xml:space="preserve">Vốn ĐTC khác</t>
  </si>
  <si>
    <t xml:space="preserve">Tổng số</t>
  </si>
  <si>
    <t xml:space="preserve">C</t>
  </si>
  <si>
    <t xml:space="preserve">Chuẩn bị đầu tư</t>
  </si>
  <si>
    <t xml:space="preserve">Chủ trương đầu tư</t>
  </si>
  <si>
    <t xml:space="preserve">Số dự án có kế hoạch chuẩn bị chủ trương đầu tư trong kỳ</t>
  </si>
  <si>
    <t xml:space="preserve">Số dự án được thẩm định chủ trương trong kỳ</t>
  </si>
  <si>
    <t xml:space="preserve">c</t>
  </si>
  <si>
    <t xml:space="preserve">Số dự án có quyết định chủ trương trong kỳ</t>
  </si>
  <si>
    <t xml:space="preserve">Quyết định đầu tư</t>
  </si>
  <si>
    <t xml:space="preserve">Số dự án có kế hoạch lập BCNCKT trong kỳ</t>
  </si>
  <si>
    <t xml:space="preserve">Số dự án được thẩm định trong kỳ</t>
  </si>
  <si>
    <t xml:space="preserve">Số dự án có quyết định đầu tư trong kỳ</t>
  </si>
  <si>
    <t xml:space="preserve">Thực hiện đầu tư</t>
  </si>
  <si>
    <t xml:space="preserve">Số dự án thực hiện đầu tư trong kỳ</t>
  </si>
  <si>
    <t xml:space="preserve">Số dự án chuyển tiếp</t>
  </si>
  <si>
    <t xml:space="preserve">Số dự án khởi công mới trong kỳ</t>
  </si>
  <si>
    <t xml:space="preserve">Số dự án đã thực hiện báo cáo giám sát, đánh giá đầu tư theo quy định trong kỳ</t>
  </si>
  <si>
    <r>
      <rPr>
        <sz val="12"/>
        <rFont val="Times New Roman"/>
        <family val="1"/>
      </rPr>
      <t xml:space="preserve">Số dự án đã thực hiện kiểm tra trong kỳ </t>
    </r>
    <r>
      <rPr>
        <i val="true"/>
        <sz val="12"/>
        <rFont val="Times New Roman"/>
        <family val="1"/>
      </rPr>
      <t xml:space="preserve">(do người có thẩm quyền Quyết định đầu tư và cơ quan quản lý NN thực hiện)</t>
    </r>
  </si>
  <si>
    <t xml:space="preserve">Số dự án đã thực hiện đánh giá trong kỳ</t>
  </si>
  <si>
    <t xml:space="preserve">Số dự án có vi phạm về thủ tục đầu tư được phát hiện trong kỳ</t>
  </si>
  <si>
    <t xml:space="preserve">Không phù hợp với quy hoạch</t>
  </si>
  <si>
    <t xml:space="preserve">Phê duyệt không đúng thẩm quyền</t>
  </si>
  <si>
    <t xml:space="preserve">Không thực hiện đầy đủ trình tự thẩm tra, thẩm định dự án</t>
  </si>
  <si>
    <r>
      <rPr>
        <sz val="12"/>
        <rFont val="Times New Roman"/>
        <family val="1"/>
      </rPr>
      <t xml:space="preserve">Số dự án có vi phạm quy định về quản lý chất lượng được phát hiện trong kỳ </t>
    </r>
    <r>
      <rPr>
        <i val="true"/>
        <sz val="12"/>
        <rFont val="Times New Roman"/>
        <family val="1"/>
      </rPr>
      <t xml:space="preserve">(theo quy định về quản lý chất lượng hiện hành)</t>
    </r>
  </si>
  <si>
    <r>
      <rPr>
        <sz val="12"/>
        <rFont val="Times New Roman"/>
        <family val="1"/>
      </rPr>
      <t xml:space="preserve">Số dự án có thất thoát, lãng phí được phát hiện trong kỳ </t>
    </r>
    <r>
      <rPr>
        <i val="true"/>
        <sz val="12"/>
        <rFont val="Times New Roman"/>
        <family val="1"/>
      </rPr>
      <t xml:space="preserve">(sau khi thanh tra, kiểm tra, kiểm toán, quyết toán)</t>
    </r>
  </si>
  <si>
    <t xml:space="preserve">Tổng vốn đầu tư của các dự án có thất thoát, lãng phí bị phát hiện</t>
  </si>
  <si>
    <t xml:space="preserve">Tổng số tiền bị thất thoát, lãng phí được xác định</t>
  </si>
  <si>
    <t xml:space="preserve">Số dự án chậm tiến độ trong kỳ</t>
  </si>
  <si>
    <t xml:space="preserve">Số dự án chậm tiến độ do thủ tục đầu tư</t>
  </si>
  <si>
    <t xml:space="preserve">Số dự án chậm tiến độ do công tác giải phóng mặt bằng</t>
  </si>
  <si>
    <t xml:space="preserve">Số dự án chậm tiến độ do năng lực của chủ đầu tư, ban quản lý dự án và các nhà thầu</t>
  </si>
  <si>
    <t xml:space="preserve">d</t>
  </si>
  <si>
    <t xml:space="preserve">Số dự án chậm tiến độ do bố trí vốn không kịp thời</t>
  </si>
  <si>
    <t xml:space="preserve">đ</t>
  </si>
  <si>
    <t xml:space="preserve">Số dự án chậm do các nguyên nhân khác</t>
  </si>
  <si>
    <t xml:space="preserve">Số dự án phải điều chỉnh trong kỳ</t>
  </si>
  <si>
    <t xml:space="preserve">Số dự án phải điều chỉnh mục tiêu, quy mô đầu tư</t>
  </si>
  <si>
    <t xml:space="preserve">Số dự án phải điều chỉnh vốn đầu tư</t>
  </si>
  <si>
    <t xml:space="preserve">Số dự án phải điều chỉnh tiến độ đầu tư</t>
  </si>
  <si>
    <t xml:space="preserve">Số dự án phải điều chỉnh do các nguyên nhân khác</t>
  </si>
  <si>
    <t xml:space="preserve">Số dự án phải ngừng thực hiện vì các lý do khác nhau</t>
  </si>
  <si>
    <t xml:space="preserve">Số dự án thực hiện lựa chọn nhà thầu trong kỳ</t>
  </si>
  <si>
    <t xml:space="preserve">Tổng số gói thầu đã tổ chức lựa chọn nhà thầu trong kỳ</t>
  </si>
  <si>
    <t xml:space="preserve">Chỉ định thầu</t>
  </si>
  <si>
    <t xml:space="preserve">Đấu thầu hạn chế</t>
  </si>
  <si>
    <t xml:space="preserve">Đấu thầu rộng rãi</t>
  </si>
  <si>
    <t xml:space="preserve">Hình thức khác</t>
  </si>
  <si>
    <t xml:space="preserve">Tổng số gói thầu có vi phạm thủ tục đấu thầu được phát hiện trong kỳ</t>
  </si>
  <si>
    <t xml:space="preserve">Đấu thầu không đúng quy định</t>
  </si>
  <si>
    <t xml:space="preserve">Ký hợp đồng không đúng quy định</t>
  </si>
  <si>
    <t xml:space="preserve">Kết thúc đầu tư, bàn giao đưa vào sử dụng</t>
  </si>
  <si>
    <t xml:space="preserve">Số dự án kết thúc đầu tư trong kỳ</t>
  </si>
  <si>
    <t xml:space="preserve">Lũy kế số dự án đã kết thúc nhưng chưa được quyết toán</t>
  </si>
  <si>
    <t xml:space="preserve">Số dự án được quyết toán trong kỳ</t>
  </si>
  <si>
    <t xml:space="preserve">Tình hình khai thác vận hành</t>
  </si>
  <si>
    <t xml:space="preserve">Số dự án đã đưa vào vận hành</t>
  </si>
  <si>
    <t xml:space="preserve">Số dự án đã đưa vào sử dụng có vấn đề về kỹ thuật, không có hiệu quả (nếu có)</t>
  </si>
  <si>
    <t xml:space="preserve">Số dự án được đánh giá tác động trong kỳ</t>
  </si>
  <si>
    <t xml:space="preserve">Phụ biểu 04</t>
  </si>
  <si>
    <t xml:space="preserve">TÌNH HÌNH THỰC HiỆN GIÁM SÁT, ĐÁNH GIÁ ĐẦU TƯ CÁC DỰ ÁN ĐẦU TƯ THEO HÌNH THỨC PPP TRONG KỲ </t>
  </si>
  <si>
    <t xml:space="preserve">Phân theo nhóm</t>
  </si>
  <si>
    <t xml:space="preserve">A*</t>
  </si>
  <si>
    <t xml:space="preserve">Danh mục dự án</t>
  </si>
  <si>
    <t xml:space="preserve">Số dự án thực hiện thủ tục đề xuất đầu tư</t>
  </si>
  <si>
    <t xml:space="preserve">- Do cơ quan nhà nước đề xuất</t>
  </si>
  <si>
    <t xml:space="preserve">- Do nhà đầu tư đề xuất</t>
  </si>
  <si>
    <t xml:space="preserve">Số dự án được phê duyệt đề xuất, công bố</t>
  </si>
  <si>
    <t xml:space="preserve">Số dự án có quyết định đầu tư</t>
  </si>
  <si>
    <t xml:space="preserve">Số dự án hoàn thành lựa chọn nhà đầu tư</t>
  </si>
  <si>
    <t xml:space="preserve">- Chỉ định nhà đầu tư:</t>
  </si>
  <si>
    <t xml:space="preserve">- Đấu thầu rộng rãi:</t>
  </si>
  <si>
    <t xml:space="preserve">Số dự án được cấp mới Giấy chứng nhận đăng ký đầu tư</t>
  </si>
  <si>
    <t xml:space="preserve">Số dự án được điều chỉnh Giấy chứng nhận đăng ký đầu tư</t>
  </si>
  <si>
    <t xml:space="preserve">Số dự án hoàn tất các thủ tục Hợp đồng dự án</t>
  </si>
  <si>
    <t xml:space="preserve">Số dự án thực hiện đầu tư</t>
  </si>
  <si>
    <t xml:space="preserve">Số dự án khởi công mới</t>
  </si>
  <si>
    <t xml:space="preserve">Số dự án đã thực hiện báo cáo giám sát, đánh giá đầu tư theo quy định</t>
  </si>
  <si>
    <t xml:space="preserve">Số dự án đã thực hiện kiểm tra (do người có thẩm quyền Quyết định đầu tư và cơ quan quản lý NN thực hiện)</t>
  </si>
  <si>
    <t xml:space="preserve">Số dự án đã thực hiện đánh giá</t>
  </si>
  <si>
    <t xml:space="preserve">Số dự án có vi phạm quy định về thủ tục đầu tư, quản lý chất lượng được phát hiện</t>
  </si>
  <si>
    <r>
      <rPr>
        <sz val="12"/>
        <rFont val="Times New Roman"/>
        <family val="1"/>
      </rPr>
      <t xml:space="preserve">Số dự án có thất thoát, lãng phí được phát hiện </t>
    </r>
    <r>
      <rPr>
        <i val="true"/>
        <sz val="12"/>
        <rFont val="Times New Roman"/>
        <family val="1"/>
      </rPr>
      <t xml:space="preserve">(sau khi thanh tra, kiểm tra, kiểm toán, quyết toán)</t>
    </r>
  </si>
  <si>
    <t xml:space="preserve">Số dự án chậm tiến độ</t>
  </si>
  <si>
    <t xml:space="preserve">Số dự án chậm tiến độ do năng lực của Nhà đầu tư, nhà thầu</t>
  </si>
  <si>
    <t xml:space="preserve">Số dự án chậm tiến độ do nguyên nhân khác</t>
  </si>
  <si>
    <t xml:space="preserve">Số dự án phải điều chỉnh</t>
  </si>
  <si>
    <t xml:space="preserve">Số dự án kết thúc đầu tư</t>
  </si>
  <si>
    <t xml:space="preserve">Số dự án được quyết toán</t>
  </si>
  <si>
    <t xml:space="preserve">Lũy kế số dự án đã đưa vào vận hành</t>
  </si>
  <si>
    <t xml:space="preserve">Số dự án đã đưa vào sử dụng có vấn đề về kỹ thuật.</t>
  </si>
  <si>
    <t xml:space="preserve">Số dự án đã đưa vào sử dụng nhưng hiệu quả thấp hoặc không hiệu quả (nếu có)</t>
  </si>
  <si>
    <t xml:space="preserve">Phụ biểu 5</t>
  </si>
  <si>
    <t xml:space="preserve">TÌNH HÌNH THỰC HIỆN GIÁM SÁT, ĐÁNH GIÁ ĐẦU TƯ CÁC DỰ ÁN SỬ DỤNG NGUỒN VỐN KHÁC</t>
  </si>
  <si>
    <t xml:space="preserve">Chỉ tiêu</t>
  </si>
  <si>
    <t xml:space="preserve">Dự án FDI</t>
  </si>
  <si>
    <t xml:space="preserve">Dự án trong nước</t>
  </si>
  <si>
    <t xml:space="preserve">Số dự án nộp thủ tục xin chủ trương đầu tư</t>
  </si>
  <si>
    <t xml:space="preserve">Số dự án được phê duyệt chủ trương đầu tư</t>
  </si>
  <si>
    <t xml:space="preserve">Số dự án được cấp Giấy chứng nhận đăng ký đầu tư trong kỳ</t>
  </si>
  <si>
    <t xml:space="preserve">Số dự án được cấp Giấy chứng nhận đăng ký đầu tư điều chỉnh trong kỳ</t>
  </si>
  <si>
    <t xml:space="preserve">Dự án cấp Giấy chứng nhận đăng ký đầu tư</t>
  </si>
  <si>
    <t xml:space="preserve">Dự án không cấp Giấy chứng nhận đăng ký đầu tư</t>
  </si>
  <si>
    <t xml:space="preserve">Vốn đầu tư đăng ký (tỷ đồng):</t>
  </si>
  <si>
    <t xml:space="preserve">Lũy kế tổng vốn đăng ký đầu tư</t>
  </si>
  <si>
    <t xml:space="preserve">Tổng số vốn đăng ký đầu tư tăng thêm trong kỳ</t>
  </si>
  <si>
    <t xml:space="preserve">Dự án đăng ký mới</t>
  </si>
  <si>
    <t xml:space="preserve">Dự án đăng ký điều chỉnh tăng vốn đầu tư</t>
  </si>
  <si>
    <t xml:space="preserve">Vốn đầu tư thực hiện (tỷ đồng):</t>
  </si>
  <si>
    <t xml:space="preserve">Lũy kế tổng vốn đầu tư thực hiện</t>
  </si>
  <si>
    <t xml:space="preserve">Tổng vốn đầu tư thực hiện trong kỳ</t>
  </si>
  <si>
    <t xml:space="preserve">Vốn huy động hợp pháp khác</t>
  </si>
  <si>
    <t xml:space="preserve">Số dự án đã được kiểm tra, đánh giá trong kỳ</t>
  </si>
  <si>
    <t xml:space="preserve">Số dự án có vi phạm quy định về quản lý đầu tư được phát hiện trong kỳ</t>
  </si>
  <si>
    <t xml:space="preserve">Số dự án có vi phạm quy định về bảo vệ môi trường được phát hiện trong kỳ</t>
  </si>
  <si>
    <t xml:space="preserve">Số dự án có vi phạm quy định về sử dụng đất đai được phát hiện trong kỳ</t>
  </si>
  <si>
    <t xml:space="preserve">Số dự án có vi phạm quy định về quản lý tài nguyên được phát hiện trong kỳ</t>
  </si>
  <si>
    <t xml:space="preserve">Số dự án phải thu hồi Giấy chứng nhận đăng ký đầu tư trong kỳ</t>
  </si>
  <si>
    <t xml:space="preserve">Số dự án đã kết thúc đầu tư trong kỳ</t>
  </si>
  <si>
    <t xml:space="preserve">Số dự án đưa vào khai thác vận hành trong kỳ</t>
  </si>
  <si>
    <t xml:space="preserve">Số dự án có lợi nhuận</t>
  </si>
  <si>
    <t xml:space="preserve">Tình hình nộp ngân sách (tỷ đồng)</t>
  </si>
  <si>
    <t xml:space="preserve">Phụ lục 06</t>
  </si>
  <si>
    <t xml:space="preserve">TỔNG HỢP KẾT QUẢ GIÁM SÁT ĐẦU TƯ CỦA CỘNG ĐỒNG</t>
  </si>
  <si>
    <t xml:space="preserve">Tổng số dự án đầu tư</t>
  </si>
  <si>
    <t xml:space="preserve">Trong đó:</t>
  </si>
  <si>
    <t xml:space="preserve">Dự án sử dụng vốn và công sức cộng đồng; vốn ngân sách cấp xã; vốn tài trợ trực tiếp cho xã</t>
  </si>
  <si>
    <t xml:space="preserve">Dự án đầu tư công; dự án sử dụng vốn nhà nước ngoài đầu tư công và dự án đầu tư theo hình thức PPP</t>
  </si>
  <si>
    <t xml:space="preserve">Dự án sử dụng vốn khác</t>
  </si>
  <si>
    <t xml:space="preserve">1. Tổng số dự án đầu tư trên địa bàn</t>
  </si>
  <si>
    <t xml:space="preserve">2. Tổng số dự án cộng đồng đã giám sát, trong đó:</t>
  </si>
  <si>
    <t xml:space="preserve">- Đúng quy định</t>
  </si>
  <si>
    <t xml:space="preserve">- Có vi phạm</t>
  </si>
  <si>
    <t xml:space="preserve">- Chưa xác định được</t>
  </si>
  <si>
    <t xml:space="preserve">3. Số dự án cộng đồng chưa giám sát, trong đó:</t>
  </si>
  <si>
    <t xml:space="preserve">- Do các cơ quan chưa công khai thông tin</t>
  </si>
  <si>
    <t xml:space="preserve">- Do chủ đầu tư chưa công khai thông tin</t>
  </si>
  <si>
    <t xml:space="preserve">- Lý do khác</t>
  </si>
  <si>
    <t xml:space="preserve">4. Tổng số dự án cộng đồng đã phản ánh có vi phạm:</t>
  </si>
  <si>
    <t xml:space="preserve">- Đã có thông báo kết quả xử lý.</t>
  </si>
  <si>
    <t xml:space="preserve">- Chưa có thông báo kết quả xử lý</t>
  </si>
  <si>
    <t xml:space="preserve">- Chủ đầu tư đã chấp hành theo thông báo</t>
  </si>
</sst>
</file>

<file path=xl/styles.xml><?xml version="1.0" encoding="utf-8"?>
<styleSheet xmlns="http://schemas.openxmlformats.org/spreadsheetml/2006/main">
  <numFmts count="13">
    <numFmt numFmtId="164" formatCode="General"/>
    <numFmt numFmtId="165" formatCode="_(* #,##0.00_);_(* \(#,##0.00\);_(* \-??_);_(@_)"/>
    <numFmt numFmtId="166" formatCode="#,##0_ ;\-#,##0\ "/>
    <numFmt numFmtId="167" formatCode="_-* #,##0.00\ _₫_-;\-* #,##0.00\ _₫_-;_-* \-??\ _₫_-;_-@_-"/>
    <numFmt numFmtId="168" formatCode="0%"/>
    <numFmt numFmtId="169" formatCode="#,##0.00"/>
    <numFmt numFmtId="170" formatCode="#,##0.000"/>
    <numFmt numFmtId="171" formatCode="#,##0"/>
    <numFmt numFmtId="172" formatCode="@"/>
    <numFmt numFmtId="173" formatCode="0"/>
    <numFmt numFmtId="174" formatCode="_(* #,##0_);_(* \(#,##0\);_(* \-??_);_(@_)"/>
    <numFmt numFmtId="175" formatCode="#,##0.00000"/>
    <numFmt numFmtId="176" formatCode="_(* #,##0.000_);_(* \(#,##0.000\);_(* \-??_);_(@_)"/>
  </numFmts>
  <fonts count="35">
    <font>
      <sz val="12"/>
      <name val="Times New Roman"/>
      <family val="0"/>
    </font>
    <font>
      <sz val="10"/>
      <name val="Arial"/>
      <family val="0"/>
    </font>
    <font>
      <sz val="10"/>
      <name val="Arial"/>
      <family val="0"/>
    </font>
    <font>
      <sz val="10"/>
      <name val="Arial"/>
      <family val="0"/>
    </font>
    <font>
      <sz val="12"/>
      <name val="Times New Roman"/>
      <family val="1"/>
      <charset val="163"/>
    </font>
    <font>
      <sz val="10"/>
      <name val="Arial"/>
      <family val="2"/>
    </font>
    <font>
      <sz val="10"/>
      <name val="MS Sans Serif"/>
      <family val="2"/>
    </font>
    <font>
      <sz val="11"/>
      <color rgb="FF000000"/>
      <name val="Calibri"/>
      <family val="2"/>
    </font>
    <font>
      <sz val="12"/>
      <name val="Times New Roman"/>
      <family val="1"/>
    </font>
    <font>
      <sz val="11"/>
      <color rgb="FF000000"/>
      <name val="Calibri"/>
      <family val="2"/>
      <charset val="163"/>
    </font>
    <font>
      <sz val="11"/>
      <color rgb="FF000000"/>
      <name val="Helvetica Neue"/>
      <family val="0"/>
    </font>
    <font>
      <sz val="12"/>
      <name val=".VnTime"/>
      <family val="2"/>
    </font>
    <font>
      <b val="true"/>
      <sz val="12"/>
      <name val="Times New Roman"/>
      <family val="1"/>
    </font>
    <font>
      <b val="true"/>
      <sz val="12"/>
      <name val="Times New Roman"/>
      <family val="1"/>
      <charset val="163"/>
    </font>
    <font>
      <i val="true"/>
      <sz val="12"/>
      <name val="Times New Roman"/>
      <family val="1"/>
    </font>
    <font>
      <b val="true"/>
      <i val="true"/>
      <sz val="12"/>
      <name val="Times New Roman"/>
      <family val="1"/>
    </font>
    <font>
      <b val="true"/>
      <sz val="14"/>
      <name val="Times New Roman"/>
      <family val="1"/>
    </font>
    <font>
      <sz val="14"/>
      <name val="Times New Roman"/>
      <family val="1"/>
    </font>
    <font>
      <b val="true"/>
      <i val="true"/>
      <sz val="14"/>
      <name val="Times New Roman"/>
      <family val="1"/>
    </font>
    <font>
      <i val="true"/>
      <sz val="14"/>
      <name val="Times New Roman"/>
      <family val="1"/>
    </font>
    <font>
      <sz val="14"/>
      <color rgb="FF000000"/>
      <name val="Times New Roman"/>
      <family val="2"/>
      <charset val="163"/>
    </font>
    <font>
      <b val="true"/>
      <sz val="14"/>
      <name val="Times New Roman"/>
      <family val="1"/>
      <charset val="163"/>
    </font>
    <font>
      <sz val="14"/>
      <color rgb="FF000000"/>
      <name val="Times New Roman"/>
      <family val="1"/>
      <charset val="163"/>
    </font>
    <font>
      <sz val="14"/>
      <name val="Times New Roman"/>
      <family val="2"/>
      <charset val="163"/>
    </font>
    <font>
      <sz val="14"/>
      <name val="Times New Roman"/>
      <family val="1"/>
      <charset val="163"/>
    </font>
    <font>
      <sz val="14"/>
      <color rgb="FF000000"/>
      <name val="Arial"/>
      <family val="2"/>
      <charset val="163"/>
    </font>
    <font>
      <sz val="14"/>
      <color rgb="FF000000"/>
      <name val="Times New Roman"/>
      <family val="1"/>
    </font>
    <font>
      <b val="true"/>
      <sz val="14"/>
      <color rgb="FF333333"/>
      <name val="Arial"/>
      <family val="2"/>
    </font>
    <font>
      <sz val="14"/>
      <name val="Calibri"/>
      <family val="2"/>
    </font>
    <font>
      <sz val="14"/>
      <name val="Arial"/>
      <family val="2"/>
    </font>
    <font>
      <b val="true"/>
      <i val="true"/>
      <sz val="12"/>
      <name val="Times New Roman"/>
      <family val="1"/>
      <charset val="163"/>
    </font>
    <font>
      <sz val="12"/>
      <color rgb="FF000000"/>
      <name val="Times New Roman"/>
      <family val="1"/>
      <charset val="163"/>
    </font>
    <font>
      <b val="true"/>
      <sz val="12"/>
      <color rgb="FF000000"/>
      <name val="Times New Roman"/>
      <family val="1"/>
    </font>
    <font>
      <sz val="12"/>
      <color rgb="FFFF0000"/>
      <name val="Times New Roman"/>
      <family val="1"/>
      <charset val="163"/>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left" vertical="bottom" textRotation="0" wrapText="false" indent="0" shrinkToFit="false"/>
      <protection locked="true" hidden="false"/>
    </xf>
    <xf numFmtId="169" fontId="4" fillId="0" borderId="0" xfId="34" applyFont="true" applyBorder="false" applyAlignment="true" applyProtection="false">
      <alignment horizontal="right" vertical="bottom" textRotation="0" wrapText="false" indent="0" shrinkToFit="false"/>
      <protection locked="true" hidden="false"/>
    </xf>
    <xf numFmtId="170" fontId="4" fillId="0" borderId="0" xfId="34" applyFont="true" applyBorder="false" applyAlignment="true" applyProtection="false">
      <alignment horizontal="right" vertical="bottom" textRotation="0" wrapText="false" indent="0" shrinkToFit="false"/>
      <protection locked="true" hidden="false"/>
    </xf>
    <xf numFmtId="170" fontId="4" fillId="0" borderId="0" xfId="34" applyFont="true" applyBorder="false" applyAlignment="true" applyProtection="false">
      <alignment horizontal="right" vertical="bottom" textRotation="0" wrapText="false" indent="0" shrinkToFit="false"/>
      <protection locked="true" hidden="false"/>
    </xf>
    <xf numFmtId="170" fontId="12" fillId="0" borderId="0" xfId="34" applyFont="true" applyBorder="fals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true" applyProtection="false">
      <alignment horizontal="center" vertical="center" textRotation="0" wrapText="true" indent="0" shrinkToFit="false"/>
      <protection locked="true" hidden="false"/>
    </xf>
    <xf numFmtId="170" fontId="15" fillId="0" borderId="0" xfId="34"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34"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1" fontId="16" fillId="0" borderId="2" xfId="34" applyFont="true" applyBorder="true" applyAlignment="true" applyProtection="false">
      <alignment horizontal="right" vertical="center" textRotation="0" wrapText="true" indent="0" shrinkToFit="false"/>
      <protection locked="true" hidden="false"/>
    </xf>
    <xf numFmtId="171" fontId="16" fillId="0" borderId="2" xfId="51" applyFont="true" applyBorder="true" applyAlignment="true" applyProtection="false">
      <alignment horizontal="right" vertical="center" textRotation="0" wrapText="true" indent="0" shrinkToFit="false"/>
      <protection locked="true" hidden="false"/>
    </xf>
    <xf numFmtId="164" fontId="16" fillId="0" borderId="2" xfId="34" applyFont="true" applyBorder="true" applyAlignment="true" applyProtection="false">
      <alignment horizontal="right" vertical="center" textRotation="0" wrapText="true" indent="0" shrinkToFit="false"/>
      <protection locked="true" hidden="false"/>
    </xf>
    <xf numFmtId="171" fontId="17" fillId="0" borderId="0" xfId="34" applyFont="true" applyBorder="true" applyAlignment="true" applyProtection="false">
      <alignment horizontal="general" vertical="center" textRotation="0" wrapText="true" indent="0" shrinkToFit="false"/>
      <protection locked="true" hidden="false"/>
    </xf>
    <xf numFmtId="164" fontId="17" fillId="0" borderId="0" xfId="34"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1" fontId="16" fillId="0" borderId="2" xfId="51" applyFont="true" applyBorder="true" applyAlignment="true" applyProtection="false">
      <alignment horizontal="right" vertical="bottom" textRotation="0" wrapText="false" indent="0" shrinkToFit="false"/>
      <protection locked="true" hidden="false"/>
    </xf>
    <xf numFmtId="164" fontId="18" fillId="0" borderId="3" xfId="51" applyFont="true" applyBorder="true" applyAlignment="true" applyProtection="false">
      <alignment horizontal="center" vertical="bottom" textRotation="0" wrapText="false" indent="0" shrinkToFit="false"/>
      <protection locked="true" hidden="false"/>
    </xf>
    <xf numFmtId="164" fontId="18" fillId="0" borderId="0" xfId="51" applyFont="true" applyBorder="false" applyAlignment="true" applyProtection="false">
      <alignment horizontal="center" vertical="bottom" textRotation="0" wrapText="false" indent="0" shrinkToFit="false"/>
      <protection locked="true" hidden="false"/>
    </xf>
    <xf numFmtId="172" fontId="16" fillId="0" borderId="2" xfId="51" applyFont="true" applyBorder="true" applyAlignment="true" applyProtection="false">
      <alignment horizontal="center" vertical="center" textRotation="0" wrapText="true" indent="0" shrinkToFit="false"/>
      <protection locked="true" hidden="false"/>
    </xf>
    <xf numFmtId="164" fontId="16" fillId="0" borderId="2" xfId="51" applyFont="true" applyBorder="true" applyAlignment="true" applyProtection="false">
      <alignment horizontal="left" vertical="center" textRotation="0" wrapText="true" indent="0" shrinkToFit="false"/>
      <protection locked="true" hidden="false"/>
    </xf>
    <xf numFmtId="164" fontId="16" fillId="0" borderId="3" xfId="51" applyFont="true" applyBorder="true" applyAlignment="false" applyProtection="false">
      <alignment horizontal="general" vertical="bottom" textRotation="0" wrapText="fals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72" fontId="17" fillId="0" borderId="2" xfId="64" applyFont="true" applyBorder="true" applyAlignment="true" applyProtection="false">
      <alignment horizontal="center" vertical="center" textRotation="0" wrapText="false" indent="0" shrinkToFit="false"/>
      <protection locked="true" hidden="false"/>
    </xf>
    <xf numFmtId="171" fontId="17" fillId="0" borderId="2" xfId="64" applyFont="true" applyBorder="true" applyAlignment="true" applyProtection="false">
      <alignment horizontal="left" vertical="center" textRotation="0" wrapText="true" indent="0" shrinkToFit="false"/>
      <protection locked="true" hidden="false"/>
    </xf>
    <xf numFmtId="171" fontId="17" fillId="0" borderId="2" xfId="64" applyFont="true" applyBorder="true" applyAlignment="true" applyProtection="false">
      <alignment horizontal="right" vertical="center" textRotation="0" wrapText="true" indent="0" shrinkToFit="false"/>
      <protection locked="true" hidden="false"/>
    </xf>
    <xf numFmtId="171" fontId="17" fillId="0" borderId="2" xfId="64" applyFont="true" applyBorder="true" applyAlignment="true" applyProtection="false">
      <alignment horizontal="right" vertical="center" textRotation="0" wrapText="false" indent="0" shrinkToFit="false"/>
      <protection locked="true" hidden="false"/>
    </xf>
    <xf numFmtId="171" fontId="17" fillId="0" borderId="2" xfId="38" applyFont="true" applyBorder="true" applyAlignment="true" applyProtection="false">
      <alignment horizontal="right" vertical="center" textRotation="0" wrapText="true" indent="0" shrinkToFit="false"/>
      <protection locked="true" hidden="false"/>
    </xf>
    <xf numFmtId="171" fontId="17" fillId="0" borderId="2" xfId="30" applyFont="true" applyBorder="true" applyAlignment="true" applyProtection="true">
      <alignment horizontal="right" vertical="center" textRotation="0" wrapText="true" indent="0" shrinkToFit="false"/>
      <protection locked="true" hidden="false"/>
    </xf>
    <xf numFmtId="171" fontId="17" fillId="0" borderId="2" xfId="0" applyFont="true" applyBorder="true" applyAlignment="true" applyProtection="false">
      <alignment horizontal="right" vertical="bottom" textRotation="0" wrapText="false" indent="0" shrinkToFit="false"/>
      <protection locked="true" hidden="false"/>
    </xf>
    <xf numFmtId="171"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9"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 xfId="41" applyFont="true" applyBorder="true" applyAlignment="true" applyProtection="false">
      <alignment horizontal="center" vertical="center" textRotation="0" wrapText="true" indent="0" shrinkToFit="false"/>
      <protection locked="true" hidden="false"/>
    </xf>
    <xf numFmtId="172" fontId="17" fillId="0" borderId="2" xfId="41" applyFont="true" applyBorder="true" applyAlignment="true" applyProtection="false">
      <alignment horizontal="left" vertical="center" textRotation="0" wrapText="true" indent="0" shrinkToFit="false"/>
      <protection locked="true" hidden="false"/>
    </xf>
    <xf numFmtId="171" fontId="17" fillId="0" borderId="2" xfId="41" applyFont="true" applyBorder="true" applyAlignment="true" applyProtection="false">
      <alignment horizontal="right" vertical="center" textRotation="0" wrapText="true" indent="0" shrinkToFit="false"/>
      <protection locked="true" hidden="false"/>
    </xf>
    <xf numFmtId="171" fontId="17" fillId="0" borderId="2" xfId="39" applyFont="true" applyBorder="true" applyAlignment="true" applyProtection="false">
      <alignment horizontal="right" vertical="center" textRotation="0" wrapText="true" indent="0" shrinkToFit="false"/>
      <protection locked="true" hidden="false"/>
    </xf>
    <xf numFmtId="164" fontId="17" fillId="0" borderId="3" xfId="41" applyFont="true" applyBorder="true" applyAlignment="true" applyProtection="false">
      <alignment horizontal="general" vertical="center" textRotation="0" wrapText="true" indent="0" shrinkToFit="false"/>
      <protection locked="true" hidden="false"/>
    </xf>
    <xf numFmtId="164" fontId="17" fillId="0" borderId="0" xfId="41" applyFont="true" applyBorder="false" applyAlignment="true" applyProtection="false">
      <alignment horizontal="general" vertical="center" textRotation="0" wrapText="true" indent="0" shrinkToFit="false"/>
      <protection locked="true" hidden="false"/>
    </xf>
    <xf numFmtId="164" fontId="17" fillId="0" borderId="2" xfId="51"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1" fontId="17" fillId="0" borderId="2" xfId="0" applyFont="true" applyBorder="true" applyAlignment="true" applyProtection="false">
      <alignment horizontal="right" vertical="center" textRotation="0" wrapText="true" indent="0" shrinkToFit="false"/>
      <protection locked="true" hidden="false"/>
    </xf>
    <xf numFmtId="171" fontId="17" fillId="0" borderId="2" xfId="65" applyFont="true" applyBorder="true" applyAlignment="true" applyProtection="false">
      <alignment horizontal="right" vertical="center" textRotation="0" wrapText="false" indent="0" shrinkToFit="false"/>
      <protection locked="true" hidden="false"/>
    </xf>
    <xf numFmtId="173" fontId="17" fillId="0" borderId="0" xfId="65" applyFont="true" applyBorder="false" applyAlignment="true" applyProtection="false">
      <alignment horizontal="general" vertical="center" textRotation="0" wrapText="false" indent="0" shrinkToFit="false"/>
      <protection locked="true" hidden="false"/>
    </xf>
    <xf numFmtId="164" fontId="17" fillId="0" borderId="2" xfId="49" applyFont="true" applyBorder="true" applyAlignment="true" applyProtection="false">
      <alignment horizontal="left" vertical="center" textRotation="0" wrapText="true" indent="0" shrinkToFit="false"/>
      <protection locked="true" hidden="false"/>
    </xf>
    <xf numFmtId="173" fontId="17" fillId="0" borderId="3" xfId="65" applyFont="true" applyBorder="true" applyAlignment="true" applyProtection="false">
      <alignment horizontal="general" vertical="center" textRotation="0" wrapText="false" indent="0" shrinkToFit="false"/>
      <protection locked="true" hidden="false"/>
    </xf>
    <xf numFmtId="164" fontId="17" fillId="0" borderId="2" xfId="43" applyFont="true" applyBorder="true" applyAlignment="true" applyProtection="false">
      <alignment horizontal="general" vertical="center" textRotation="0" wrapText="true" indent="0" shrinkToFit="false" readingOrder="1"/>
      <protection locked="true" hidden="false"/>
    </xf>
    <xf numFmtId="164" fontId="17" fillId="0" borderId="2" xfId="67" applyFont="true" applyBorder="true" applyAlignment="true" applyProtection="false">
      <alignment horizontal="left" vertical="center" textRotation="0" wrapText="true" indent="0" shrinkToFit="false"/>
      <protection locked="true" hidden="false"/>
    </xf>
    <xf numFmtId="171" fontId="17" fillId="0" borderId="2" xfId="27" applyFont="true" applyBorder="true" applyAlignment="true" applyProtection="true">
      <alignment horizontal="right" vertical="center" textRotation="0" wrapText="true" indent="0" shrinkToFit="false"/>
      <protection locked="true" hidden="false"/>
    </xf>
    <xf numFmtId="171" fontId="16" fillId="0" borderId="2" xfId="34"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3" xfId="34" applyFont="true" applyBorder="true" applyAlignment="true" applyProtection="false">
      <alignment horizontal="general" vertical="center" textRotation="0" wrapText="true" indent="0" shrinkToFit="false"/>
      <protection locked="true" hidden="false"/>
    </xf>
    <xf numFmtId="164" fontId="16" fillId="0" borderId="0" xfId="34" applyFont="true" applyBorder="true" applyAlignment="true" applyProtection="false">
      <alignment horizontal="general" vertical="center" textRotation="0" wrapText="true" indent="0" shrinkToFit="false"/>
      <protection locked="true" hidden="false"/>
    </xf>
    <xf numFmtId="172" fontId="17" fillId="0" borderId="2" xfId="65" applyFont="true" applyBorder="true" applyAlignment="true" applyProtection="false">
      <alignment horizontal="center" vertical="center" textRotation="0" wrapText="true" indent="0" shrinkToFit="false"/>
      <protection locked="true" hidden="false"/>
    </xf>
    <xf numFmtId="171" fontId="17" fillId="0" borderId="2" xfId="65" applyFont="true" applyBorder="true" applyAlignment="true" applyProtection="false">
      <alignment horizontal="left" vertical="center" textRotation="0" wrapText="true" indent="0" shrinkToFit="false"/>
      <protection locked="true" hidden="false"/>
    </xf>
    <xf numFmtId="171" fontId="17" fillId="0" borderId="2" xfId="40" applyFont="true" applyBorder="true" applyAlignment="true" applyProtection="false">
      <alignment horizontal="right" vertical="center" textRotation="0" wrapText="true" indent="0" shrinkToFit="false"/>
      <protection locked="true" hidden="false"/>
    </xf>
    <xf numFmtId="174" fontId="17" fillId="0" borderId="3" xfId="39" applyFont="true" applyBorder="true" applyAlignment="true" applyProtection="false">
      <alignment horizontal="center" vertical="center" textRotation="0" wrapText="true" indent="0" shrinkToFit="false"/>
      <protection locked="true" hidden="false"/>
    </xf>
    <xf numFmtId="171" fontId="17" fillId="0" borderId="0" xfId="65" applyFont="true" applyBorder="true" applyAlignment="true" applyProtection="false">
      <alignment horizontal="general" vertical="center" textRotation="0" wrapText="true" indent="0" shrinkToFit="false"/>
      <protection locked="true" hidden="false"/>
    </xf>
    <xf numFmtId="171" fontId="17" fillId="0" borderId="2" xfId="65" applyFont="true" applyBorder="true" applyAlignment="true" applyProtection="false">
      <alignment horizontal="right" vertical="center" textRotation="0" wrapText="true" indent="0" shrinkToFit="false"/>
      <protection locked="true" hidden="false"/>
    </xf>
    <xf numFmtId="171" fontId="17" fillId="0" borderId="2" xfId="36" applyFont="true" applyBorder="true" applyAlignment="true" applyProtection="false">
      <alignment horizontal="right" vertical="center" textRotation="0" wrapText="true" indent="0" shrinkToFit="false"/>
      <protection locked="true" hidden="false"/>
    </xf>
    <xf numFmtId="175" fontId="17" fillId="0" borderId="3" xfId="65"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71" fontId="17" fillId="0" borderId="3" xfId="65" applyFont="true" applyBorder="true" applyAlignment="true" applyProtection="false">
      <alignment horizontal="center" vertical="center" textRotation="0" wrapText="true" indent="0" shrinkToFit="false"/>
      <protection locked="true" hidden="false"/>
    </xf>
    <xf numFmtId="169" fontId="17" fillId="0" borderId="2" xfId="64" applyFont="true" applyBorder="true" applyAlignment="true" applyProtection="false">
      <alignment horizontal="left" vertical="center" textRotation="0" wrapText="true" indent="0" shrinkToFit="false"/>
      <protection locked="true" hidden="false"/>
    </xf>
    <xf numFmtId="171" fontId="17" fillId="0" borderId="2" xfId="33" applyFont="true" applyBorder="true" applyAlignment="true" applyProtection="true">
      <alignment horizontal="right" vertical="center" textRotation="0" wrapText="true" indent="0" shrinkToFit="false"/>
      <protection locked="true" hidden="false"/>
    </xf>
    <xf numFmtId="171" fontId="17" fillId="0" borderId="3" xfId="65" applyFont="true" applyBorder="true" applyAlignment="true" applyProtection="false">
      <alignment horizontal="general" vertical="center" textRotation="0" wrapText="true" indent="0" shrinkToFit="false"/>
      <protection locked="true" hidden="false"/>
    </xf>
    <xf numFmtId="164" fontId="17" fillId="0" borderId="0" xfId="40" applyFont="true" applyBorder="false" applyAlignment="true" applyProtection="false">
      <alignment horizontal="general" vertical="bottom" textRotation="0" wrapText="true" indent="0" shrinkToFit="false"/>
      <protection locked="true" hidden="false"/>
    </xf>
    <xf numFmtId="171" fontId="17" fillId="0" borderId="3" xfId="0" applyFont="true" applyBorder="true" applyAlignment="true" applyProtection="false">
      <alignment horizontal="right" vertical="center" textRotation="0" wrapText="true" indent="0" shrinkToFit="false"/>
      <protection locked="true" hidden="false"/>
    </xf>
    <xf numFmtId="173" fontId="17" fillId="0" borderId="0" xfId="64" applyFont="true" applyBorder="false" applyAlignment="true" applyProtection="false">
      <alignment horizontal="general" vertical="center" textRotation="0" wrapText="true" indent="0" shrinkToFit="false"/>
      <protection locked="true" hidden="false"/>
    </xf>
    <xf numFmtId="171" fontId="17" fillId="0" borderId="2" xfId="20" applyFont="true" applyBorder="true" applyAlignment="true" applyProtection="true">
      <alignment horizontal="right" vertical="center" textRotation="0" wrapText="false" indent="0" shrinkToFit="false"/>
      <protection locked="true" hidden="false"/>
    </xf>
    <xf numFmtId="171" fontId="17" fillId="0" borderId="2" xfId="21" applyFont="true" applyBorder="true" applyAlignment="true" applyProtection="true">
      <alignment horizontal="right" vertical="center" textRotation="0" wrapText="true" indent="0" shrinkToFit="false"/>
      <protection locked="true" hidden="false"/>
    </xf>
    <xf numFmtId="171" fontId="17" fillId="0" borderId="2" xfId="34" applyFont="true" applyBorder="true" applyAlignment="true" applyProtection="false">
      <alignment horizontal="right" vertical="center" textRotation="0" wrapText="true" indent="0" shrinkToFit="false"/>
      <protection locked="true" hidden="false"/>
    </xf>
    <xf numFmtId="171" fontId="17" fillId="0" borderId="3" xfId="43" applyFont="true" applyBorder="true" applyAlignment="true" applyProtection="false">
      <alignment horizontal="center" vertical="center" textRotation="0" wrapText="true" indent="0" shrinkToFit="false"/>
      <protection locked="true" hidden="false"/>
    </xf>
    <xf numFmtId="164" fontId="17" fillId="0" borderId="2" xfId="66" applyFont="true" applyBorder="true" applyAlignment="true" applyProtection="false">
      <alignment horizontal="general" vertical="center" textRotation="0" wrapText="true" indent="0" shrinkToFit="false"/>
      <protection locked="true" hidden="false"/>
    </xf>
    <xf numFmtId="171" fontId="17" fillId="0" borderId="2" xfId="21" applyFont="true" applyBorder="true" applyAlignment="true" applyProtection="true">
      <alignment horizontal="right" vertical="center" textRotation="0" wrapText="false" indent="0" shrinkToFit="false"/>
      <protection locked="true" hidden="false"/>
    </xf>
    <xf numFmtId="164" fontId="17" fillId="0" borderId="2" xfId="66" applyFont="true" applyBorder="true" applyAlignment="true" applyProtection="false">
      <alignment horizontal="left" vertical="center" textRotation="0" wrapText="true" indent="0" shrinkToFit="false"/>
      <protection locked="true" hidden="false"/>
    </xf>
    <xf numFmtId="164" fontId="17" fillId="0" borderId="2" xfId="55" applyFont="true" applyBorder="true" applyAlignment="true" applyProtection="false">
      <alignment horizontal="left" vertical="center" textRotation="0" wrapText="true" indent="0" shrinkToFit="false"/>
      <protection locked="true" hidden="false"/>
    </xf>
    <xf numFmtId="173" fontId="17" fillId="0" borderId="2" xfId="64" applyFont="true" applyBorder="true" applyAlignment="true" applyProtection="false">
      <alignment horizontal="general" vertical="center" textRotation="0" wrapText="true" indent="0" shrinkToFit="false"/>
      <protection locked="true" hidden="false"/>
    </xf>
    <xf numFmtId="164" fontId="17" fillId="0" borderId="2" xfId="5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43" applyFont="true" applyBorder="true" applyAlignment="true" applyProtection="false">
      <alignment horizontal="left" vertical="center" textRotation="0" wrapText="true" indent="0" shrinkToFit="false" readingOrder="1"/>
      <protection locked="true" hidden="false"/>
    </xf>
    <xf numFmtId="164" fontId="17" fillId="0" borderId="2" xfId="67" applyFont="true" applyBorder="true" applyAlignment="true" applyProtection="false">
      <alignment horizontal="general" vertical="center" textRotation="0" wrapText="true" indent="0" shrinkToFit="false"/>
      <protection locked="true" hidden="false"/>
    </xf>
    <xf numFmtId="171" fontId="17" fillId="0" borderId="2" xfId="43" applyFont="true" applyBorder="true" applyAlignment="true" applyProtection="false">
      <alignment horizontal="right" vertical="center" textRotation="0" wrapText="true" indent="0" shrinkToFit="false"/>
      <protection locked="true" hidden="false"/>
    </xf>
    <xf numFmtId="171" fontId="17" fillId="0" borderId="3" xfId="43" applyFont="true" applyBorder="true" applyAlignment="true" applyProtection="false">
      <alignment horizontal="general" vertical="center" textRotation="0" wrapText="true" indent="0" shrinkToFit="false"/>
      <protection locked="true" hidden="false"/>
    </xf>
    <xf numFmtId="171" fontId="17" fillId="0" borderId="2" xfId="54" applyFont="true" applyBorder="true" applyAlignment="true" applyProtection="false">
      <alignment horizontal="right" vertical="center" textRotation="0" wrapText="true" indent="0" shrinkToFit="false"/>
      <protection locked="true" hidden="false"/>
    </xf>
    <xf numFmtId="171" fontId="17" fillId="0" borderId="2" xfId="30" applyFont="true" applyBorder="true" applyAlignment="true" applyProtection="true">
      <alignment horizontal="right" vertical="center" textRotation="0" wrapText="false" indent="0" shrinkToFit="false"/>
      <protection locked="true" hidden="false"/>
    </xf>
    <xf numFmtId="164" fontId="17" fillId="0" borderId="2" xfId="54" applyFont="true" applyBorder="true" applyAlignment="true" applyProtection="false">
      <alignment horizontal="left" vertical="center" textRotation="0" wrapText="true" indent="0" shrinkToFit="false"/>
      <protection locked="true" hidden="false"/>
    </xf>
    <xf numFmtId="164" fontId="17" fillId="0" borderId="3" xfId="39" applyFont="true" applyBorder="true" applyAlignment="true" applyProtection="false">
      <alignment horizontal="general" vertical="center" textRotation="0" wrapText="true" indent="0" shrinkToFit="false"/>
      <protection locked="true" hidden="false"/>
    </xf>
    <xf numFmtId="164" fontId="17" fillId="0" borderId="2" xfId="45" applyFont="true" applyBorder="true" applyAlignment="true" applyProtection="false">
      <alignment horizontal="general" vertical="center" textRotation="0" wrapText="true" indent="0" shrinkToFit="false"/>
      <protection locked="true" hidden="false"/>
    </xf>
    <xf numFmtId="171" fontId="17" fillId="0" borderId="2" xfId="34" applyFont="true" applyBorder="true" applyAlignment="true" applyProtection="false">
      <alignment horizontal="right" vertical="center" textRotation="0" wrapText="true" indent="0" shrinkToFit="false"/>
      <protection locked="true" hidden="false"/>
    </xf>
    <xf numFmtId="171" fontId="17" fillId="0" borderId="2" xfId="15"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2" xfId="19" applyFont="true" applyBorder="true" applyAlignment="true" applyProtection="true">
      <alignment horizontal="right" vertical="center" textRotation="0" wrapText="true" indent="0" shrinkToFit="false"/>
      <protection locked="true" hidden="false"/>
    </xf>
    <xf numFmtId="164" fontId="17" fillId="0" borderId="2" xfId="46"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1" fontId="21" fillId="0" borderId="2" xfId="34"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71" fontId="17" fillId="0" borderId="2" xfId="22"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false" indent="0" shrinkToFit="false"/>
      <protection locked="true" hidden="false"/>
    </xf>
    <xf numFmtId="171" fontId="24" fillId="0" borderId="2" xfId="22"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0" xfId="34"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71" fontId="17" fillId="2" borderId="2" xfId="34" applyFont="true" applyBorder="true" applyAlignment="true" applyProtection="false">
      <alignment horizontal="right" vertical="center" textRotation="0" wrapText="true" indent="0" shrinkToFit="false"/>
      <protection locked="true" hidden="false"/>
    </xf>
    <xf numFmtId="164" fontId="19" fillId="2" borderId="0" xfId="34" applyFont="true" applyBorder="true" applyAlignment="true" applyProtection="false">
      <alignment horizontal="general" vertical="center" textRotation="0" wrapText="true" indent="0" shrinkToFit="false"/>
      <protection locked="true" hidden="false"/>
    </xf>
    <xf numFmtId="171" fontId="26" fillId="0" borderId="2" xfId="15" applyFont="true" applyBorder="true" applyAlignment="true" applyProtection="true">
      <alignment horizontal="right" vertical="center" textRotation="0" wrapText="true" indent="0" shrinkToFit="false"/>
      <protection locked="true" hidden="false"/>
    </xf>
    <xf numFmtId="171" fontId="17" fillId="0" borderId="2" xfId="15" applyFont="true" applyBorder="true" applyAlignment="true" applyProtection="true">
      <alignment horizontal="right" vertical="center" textRotation="0" wrapText="false" indent="0" shrinkToFit="false"/>
      <protection locked="true" hidden="false"/>
    </xf>
    <xf numFmtId="164" fontId="19" fillId="0" borderId="0" xfId="34" applyFont="true" applyBorder="true" applyAlignment="true" applyProtection="false">
      <alignment horizontal="general" vertical="center" textRotation="0" wrapText="true" indent="0" shrinkToFit="false"/>
      <protection locked="true" hidden="false"/>
    </xf>
    <xf numFmtId="164" fontId="17" fillId="0" borderId="2" xfId="44" applyFont="true" applyBorder="true" applyAlignment="true" applyProtection="false">
      <alignment horizontal="left" vertical="center" textRotation="0" wrapText="true" indent="0" shrinkToFit="false"/>
      <protection locked="true" hidden="false"/>
    </xf>
    <xf numFmtId="171" fontId="24" fillId="0" borderId="2" xfId="64" applyFont="true" applyBorder="true" applyAlignment="true" applyProtection="false">
      <alignment horizontal="left" vertical="center" textRotation="0" wrapText="true" indent="0" shrinkToFit="false"/>
      <protection locked="true" hidden="false"/>
    </xf>
    <xf numFmtId="171" fontId="26" fillId="0" borderId="2" xfId="22" applyFont="true" applyBorder="true" applyAlignment="true" applyProtection="true">
      <alignment horizontal="right"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2" xfId="34"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71" fontId="17" fillId="2" borderId="2" xfId="64" applyFont="true" applyBorder="true" applyAlignment="true" applyProtection="false">
      <alignment horizontal="right" vertical="center" textRotation="0" wrapText="true" indent="0" shrinkToFit="false"/>
      <protection locked="true" hidden="false"/>
    </xf>
    <xf numFmtId="171" fontId="26" fillId="2" borderId="2" xfId="0" applyFont="true" applyBorder="true" applyAlignment="true" applyProtection="false">
      <alignment horizontal="right" vertical="center" textRotation="0" wrapText="true" indent="0" shrinkToFit="false"/>
      <protection locked="true" hidden="false"/>
    </xf>
    <xf numFmtId="171" fontId="17" fillId="2" borderId="2" xfId="64" applyFont="true" applyBorder="true" applyAlignment="true" applyProtection="false">
      <alignment horizontal="right" vertical="center" textRotation="0" wrapText="false" indent="0" shrinkToFit="false"/>
      <protection locked="true" hidden="false"/>
    </xf>
    <xf numFmtId="169" fontId="19" fillId="2" borderId="0" xfId="34" applyFont="true" applyBorder="true" applyAlignment="true" applyProtection="false">
      <alignment horizontal="general" vertical="center" textRotation="0" wrapText="true" indent="0" shrinkToFit="false"/>
      <protection locked="true" hidden="false"/>
    </xf>
    <xf numFmtId="171" fontId="26" fillId="0" borderId="2" xfId="0" applyFont="true" applyBorder="true" applyAlignment="true" applyProtection="false">
      <alignment horizontal="right" vertical="center" textRotation="0" wrapText="true" indent="0" shrinkToFit="false"/>
      <protection locked="true" hidden="false"/>
    </xf>
    <xf numFmtId="171" fontId="26" fillId="0" borderId="2" xfId="45" applyFont="true" applyBorder="true" applyAlignment="true" applyProtection="false">
      <alignment horizontal="right" vertical="center" textRotation="0" wrapText="tru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17" fillId="0" borderId="2" xfId="46" applyFont="true" applyBorder="true" applyAlignment="true" applyProtection="false">
      <alignment horizontal="left" vertical="center" textRotation="0" wrapText="true" indent="0" shrinkToFit="false"/>
      <protection locked="true" hidden="false"/>
    </xf>
    <xf numFmtId="164" fontId="17" fillId="0" borderId="2" xfId="42"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5" fontId="19" fillId="0" borderId="2" xfId="65" applyFont="true" applyBorder="true" applyAlignment="true" applyProtection="false">
      <alignment horizontal="center" vertical="center" textRotation="0" wrapText="true" indent="0" shrinkToFit="false"/>
      <protection locked="true" hidden="false"/>
    </xf>
    <xf numFmtId="171" fontId="19" fillId="0" borderId="0" xfId="65" applyFont="true" applyBorder="true" applyAlignment="true" applyProtection="false">
      <alignment horizontal="general" vertical="center" textRotation="0" wrapText="true" indent="0" shrinkToFit="false"/>
      <protection locked="true" hidden="false"/>
    </xf>
    <xf numFmtId="175" fontId="17" fillId="0" borderId="2" xfId="65" applyFont="true" applyBorder="true" applyAlignment="true" applyProtection="false">
      <alignment horizontal="center" vertical="center" textRotation="0" wrapText="true" indent="0" shrinkToFit="false"/>
      <protection locked="true" hidden="false"/>
    </xf>
    <xf numFmtId="171" fontId="16" fillId="0" borderId="2" xfId="15" applyFont="true" applyBorder="true" applyAlignment="true" applyProtection="true">
      <alignment horizontal="right" vertical="center" textRotation="0" wrapText="true" indent="0" shrinkToFit="false"/>
      <protection locked="true" hidden="false"/>
    </xf>
    <xf numFmtId="164" fontId="16" fillId="0" borderId="0" xfId="34"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1" fontId="17"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1" fontId="17" fillId="0" borderId="4" xfId="34" applyFont="true" applyBorder="true" applyAlignment="true" applyProtection="false">
      <alignment horizontal="right" vertical="center" textRotation="0" wrapText="true" indent="0" shrinkToFit="false"/>
      <protection locked="true" hidden="false"/>
    </xf>
    <xf numFmtId="171" fontId="17" fillId="0" borderId="4" xfId="34"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1" fontId="17" fillId="0" borderId="1" xfId="34" applyFont="true" applyBorder="true" applyAlignment="true" applyProtection="false">
      <alignment horizontal="right" vertical="center" textRotation="0" wrapText="true" indent="0" shrinkToFit="false"/>
      <protection locked="true" hidden="false"/>
    </xf>
    <xf numFmtId="171" fontId="17" fillId="0" borderId="1" xfId="34" applyFont="true" applyBorder="true" applyAlignment="true" applyProtection="false">
      <alignment horizontal="right" vertical="center" textRotation="0" wrapText="true" indent="0" shrinkToFit="false"/>
      <protection locked="true" hidden="false"/>
    </xf>
    <xf numFmtId="171" fontId="17" fillId="0" borderId="1" xfId="34"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71" fontId="17" fillId="0" borderId="5" xfId="34" applyFont="true" applyBorder="true" applyAlignment="true" applyProtection="false">
      <alignment horizontal="right" vertical="center" textRotation="0" wrapText="true" indent="0" shrinkToFit="false"/>
      <protection locked="true" hidden="false"/>
    </xf>
    <xf numFmtId="171" fontId="17" fillId="0" borderId="5" xfId="34" applyFont="true" applyBorder="true" applyAlignment="true" applyProtection="false">
      <alignment horizontal="right" vertical="center" textRotation="0" wrapText="true" indent="0" shrinkToFit="false"/>
      <protection locked="true" hidden="false"/>
    </xf>
    <xf numFmtId="171" fontId="17" fillId="0" borderId="5" xfId="34" applyFont="true" applyBorder="true" applyAlignment="true" applyProtection="false">
      <alignment horizontal="right" vertical="center" textRotation="0" wrapText="false" indent="0" shrinkToFit="false"/>
      <protection locked="true" hidden="false"/>
    </xf>
    <xf numFmtId="176" fontId="17" fillId="0" borderId="6" xfId="0" applyFont="true" applyBorder="true" applyAlignment="true" applyProtection="false">
      <alignment horizontal="center" vertical="center" textRotation="0" wrapText="true" indent="0" shrinkToFit="false"/>
      <protection locked="true" hidden="false"/>
    </xf>
    <xf numFmtId="171" fontId="29" fillId="0" borderId="2" xfId="0" applyFont="true" applyBorder="true" applyAlignment="true" applyProtection="false">
      <alignment horizontal="right" vertical="center" textRotation="0" wrapText="true" indent="0" shrinkToFit="false"/>
      <protection locked="true" hidden="false"/>
    </xf>
    <xf numFmtId="171" fontId="29" fillId="0" borderId="2" xfId="0" applyFont="true" applyBorder="true" applyAlignment="true" applyProtection="false">
      <alignment horizontal="right" vertical="center" textRotation="0" wrapText="false" indent="0" shrinkToFit="false"/>
      <protection locked="true" hidden="false"/>
    </xf>
    <xf numFmtId="171" fontId="29" fillId="0" borderId="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1" fontId="16" fillId="0" borderId="1" xfId="34"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2" xfId="34" applyFont="true" applyBorder="true" applyAlignment="true" applyProtection="false">
      <alignment horizontal="general" vertical="center" textRotation="0" wrapText="true" indent="0" shrinkToFit="false"/>
      <protection locked="true" hidden="false"/>
    </xf>
    <xf numFmtId="164" fontId="17" fillId="0" borderId="0" xfId="34" applyFont="true" applyBorder="true" applyAlignment="true" applyProtection="false">
      <alignment horizontal="general" vertical="center" textRotation="0" wrapText="true" indent="0" shrinkToFit="false"/>
      <protection locked="true" hidden="false"/>
    </xf>
    <xf numFmtId="164" fontId="17" fillId="0" borderId="2" xfId="34"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71" fontId="17" fillId="0" borderId="7" xfId="34" applyFont="true" applyBorder="true" applyAlignment="true" applyProtection="false">
      <alignment horizontal="right" vertical="center" textRotation="0" wrapText="true" indent="0" shrinkToFit="false"/>
      <protection locked="true" hidden="false"/>
    </xf>
    <xf numFmtId="164" fontId="17" fillId="0" borderId="7" xfId="34"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8" fillId="0" borderId="0" xfId="34" applyFont="true" applyBorder="true" applyAlignment="true" applyProtection="false">
      <alignment horizontal="right" vertical="center" textRotation="0" wrapText="true" indent="0" shrinkToFit="false"/>
      <protection locked="true" hidden="false"/>
    </xf>
    <xf numFmtId="164" fontId="8" fillId="0" borderId="0" xfId="34" applyFont="true" applyBorder="true" applyAlignment="true" applyProtection="false">
      <alignment horizontal="right" vertical="center" textRotation="0" wrapText="true" indent="0" shrinkToFit="false"/>
      <protection locked="true" hidden="false"/>
    </xf>
    <xf numFmtId="164" fontId="8" fillId="0" borderId="0" xfId="34" applyFont="true" applyBorder="true" applyAlignment="true" applyProtection="false">
      <alignment horizontal="general" vertical="center" textRotation="0" wrapText="true" indent="0" shrinkToFit="false"/>
      <protection locked="true" hidden="false"/>
    </xf>
    <xf numFmtId="164" fontId="8" fillId="0" borderId="0" xfId="34" applyFont="true" applyBorder="true" applyAlignment="true" applyProtection="false">
      <alignment horizontal="left" vertical="center" textRotation="0" wrapText="tru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true" indent="0" shrinkToFit="false"/>
      <protection locked="true" hidden="false"/>
    </xf>
    <xf numFmtId="164" fontId="12" fillId="0" borderId="0"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tru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bottom" textRotation="0" wrapText="false" indent="0" shrinkToFit="false"/>
      <protection locked="true" hidden="false"/>
    </xf>
    <xf numFmtId="164" fontId="14" fillId="0" borderId="0" xfId="34" applyFont="true" applyBorder="false" applyAlignment="true" applyProtection="false">
      <alignment horizontal="general" vertical="bottom" textRotation="0" wrapText="false" indent="0" shrinkToFit="false"/>
      <protection locked="true" hidden="false"/>
    </xf>
    <xf numFmtId="164" fontId="14" fillId="0" borderId="0" xfId="34" applyFont="true" applyBorder="false" applyAlignment="true" applyProtection="false">
      <alignment horizontal="center" vertical="bottom" textRotation="0" wrapText="false" indent="0" shrinkToFit="false"/>
      <protection locked="true" hidden="false"/>
    </xf>
    <xf numFmtId="164" fontId="14" fillId="0" borderId="0" xfId="34" applyFont="true" applyBorder="true" applyAlignment="true" applyProtection="false">
      <alignment horizontal="center"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center" vertical="bottom" textRotation="0" wrapText="false" indent="0" shrinkToFit="false"/>
      <protection locked="true" hidden="false"/>
    </xf>
    <xf numFmtId="164" fontId="12" fillId="0" borderId="0" xfId="34" applyFont="true" applyBorder="false" applyAlignment="true" applyProtection="false">
      <alignment horizontal="center" vertical="bottom" textRotation="0" wrapText="false" indent="0" shrinkToFit="false"/>
      <protection locked="true" hidden="false"/>
    </xf>
    <xf numFmtId="169" fontId="8" fillId="0" borderId="0" xfId="34" applyFont="true" applyBorder="false" applyAlignment="false" applyProtection="false">
      <alignment horizontal="general" vertical="bottom" textRotation="0" wrapText="false" indent="0" shrinkToFit="false"/>
      <protection locked="true" hidden="false"/>
    </xf>
    <xf numFmtId="170" fontId="12" fillId="0" borderId="0" xfId="34" applyFont="true" applyBorder="false" applyAlignment="true" applyProtection="false">
      <alignment horizontal="right" vertical="bottom" textRotation="0" wrapText="false" indent="0" shrinkToFit="false"/>
      <protection locked="true" hidden="false"/>
    </xf>
    <xf numFmtId="170" fontId="12" fillId="0" borderId="0" xfId="34" applyFont="true" applyBorder="true" applyAlignment="true" applyProtection="false">
      <alignment horizontal="center" vertical="bottom"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71" fontId="8"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right" vertical="center" textRotation="0" wrapText="true" indent="0" shrinkToFit="false"/>
      <protection locked="true" hidden="false"/>
    </xf>
    <xf numFmtId="164" fontId="21" fillId="0" borderId="0" xfId="34"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71" fontId="13" fillId="0" borderId="1" xfId="34" applyFont="true" applyBorder="true" applyAlignment="true" applyProtection="false">
      <alignment horizontal="right" vertical="center" textRotation="0" wrapText="true" indent="0" shrinkToFit="false"/>
      <protection locked="true" hidden="false"/>
    </xf>
    <xf numFmtId="164" fontId="13" fillId="0" borderId="1" xfId="34" applyFont="true" applyBorder="true" applyAlignment="true" applyProtection="false">
      <alignment horizontal="general" vertical="center" textRotation="0" wrapText="true" indent="0" shrinkToFit="false"/>
      <protection locked="true" hidden="false"/>
    </xf>
    <xf numFmtId="164" fontId="12" fillId="0" borderId="0" xfId="34"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4" fillId="0" borderId="1" xfId="34" applyFont="true" applyBorder="true" applyAlignment="true" applyProtection="false">
      <alignment horizontal="center" vertical="center" textRotation="0" wrapText="true" indent="0" shrinkToFit="false"/>
      <protection locked="true" hidden="false"/>
    </xf>
    <xf numFmtId="171" fontId="4" fillId="0" borderId="1" xfId="64" applyFont="true" applyBorder="true" applyAlignment="true" applyProtection="false">
      <alignment horizontal="right" vertical="center" textRotation="0" wrapText="true" indent="0" shrinkToFit="false"/>
      <protection locked="true" hidden="false"/>
    </xf>
    <xf numFmtId="171" fontId="4" fillId="0" borderId="1" xfId="64" applyFont="true" applyBorder="true" applyAlignment="true" applyProtection="false">
      <alignment horizontal="right" vertical="center" textRotation="0" wrapText="false" indent="0" shrinkToFit="false"/>
      <protection locked="true" hidden="false"/>
    </xf>
    <xf numFmtId="171" fontId="4" fillId="0" borderId="1" xfId="34" applyFont="true" applyBorder="true" applyAlignment="true" applyProtection="false">
      <alignment horizontal="right" vertical="center" textRotation="0" wrapText="true" indent="0" shrinkToFit="false"/>
      <protection locked="true" hidden="false"/>
    </xf>
    <xf numFmtId="164" fontId="4" fillId="0" borderId="1" xfId="34" applyFont="true" applyBorder="true" applyAlignment="true" applyProtection="false">
      <alignment horizontal="right" vertical="center" textRotation="0" wrapText="true" indent="0" shrinkToFit="false"/>
      <protection locked="true" hidden="false"/>
    </xf>
    <xf numFmtId="164" fontId="4" fillId="0" borderId="1"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71" fontId="12" fillId="0" borderId="1" xfId="64" applyFont="true" applyBorder="true" applyAlignment="true" applyProtection="false">
      <alignment horizontal="right" vertical="center" textRotation="0" wrapText="true" indent="0" shrinkToFit="false"/>
      <protection locked="true" hidden="false"/>
    </xf>
    <xf numFmtId="171" fontId="12" fillId="0" borderId="1" xfId="64" applyFont="true" applyBorder="true" applyAlignment="true" applyProtection="false">
      <alignment horizontal="right" vertical="center" textRotation="0" wrapText="false" indent="0" shrinkToFit="false"/>
      <protection locked="true" hidden="false"/>
    </xf>
    <xf numFmtId="171" fontId="12" fillId="0" borderId="1" xfId="34" applyFont="true" applyBorder="true" applyAlignment="true" applyProtection="false">
      <alignment horizontal="right" vertical="center" textRotation="0" wrapText="true" indent="0" shrinkToFit="false"/>
      <protection locked="true" hidden="false"/>
    </xf>
    <xf numFmtId="164" fontId="12" fillId="0" borderId="1" xfId="34" applyFont="true" applyBorder="true" applyAlignment="true" applyProtection="false">
      <alignment horizontal="right" vertical="center" textRotation="0" wrapText="true" indent="0" shrinkToFit="false"/>
      <protection locked="true" hidden="false"/>
    </xf>
    <xf numFmtId="164" fontId="12" fillId="0" borderId="1" xfId="34"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73" fontId="8" fillId="0" borderId="1" xfId="3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34" applyFont="true" applyBorder="true" applyAlignment="true" applyProtection="false">
      <alignment horizontal="general" vertical="center" textRotation="0" wrapText="true" indent="0" shrinkToFit="false"/>
      <protection locked="true" hidden="false"/>
    </xf>
    <xf numFmtId="173" fontId="14" fillId="0" borderId="1" xfId="6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true" applyProtection="false">
      <alignment horizontal="general" vertical="center" textRotation="0" wrapText="true" indent="0" shrinkToFit="false"/>
      <protection locked="true" hidden="false"/>
    </xf>
    <xf numFmtId="164" fontId="8" fillId="0" borderId="0" xfId="34" applyFont="true" applyBorder="false" applyAlignment="tru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1" fontId="8" fillId="0" borderId="1"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mma 10 10 2" xfId="20"/>
    <cellStyle name="Comma 10 2 2" xfId="21"/>
    <cellStyle name="Comma 11" xfId="22"/>
    <cellStyle name="Comma 11 2" xfId="23"/>
    <cellStyle name="Comma 12" xfId="24"/>
    <cellStyle name="Comma 12 3" xfId="25"/>
    <cellStyle name="Comma 2" xfId="26"/>
    <cellStyle name="Comma 2 6" xfId="27"/>
    <cellStyle name="Comma 3" xfId="28"/>
    <cellStyle name="Comma 4" xfId="29"/>
    <cellStyle name="Comma 5" xfId="30"/>
    <cellStyle name="Comma 6" xfId="31"/>
    <cellStyle name="Comma 7" xfId="32"/>
    <cellStyle name="Comma_Nợ XDCB đến 31-1-2018" xfId="33"/>
    <cellStyle name="Ledger 17 x 11 in" xfId="34"/>
    <cellStyle name="Ledger 17 x 11 in 2" xfId="35"/>
    <cellStyle name="Ledger 17 x 11 in 3" xfId="36"/>
    <cellStyle name="Ledger 17 x 11 in 6" xfId="37"/>
    <cellStyle name="Ledger 17 x 11 in_Báo cáo công nợ đến 15-9-2015" xfId="38"/>
    <cellStyle name="Ledger 17 x 11 in_Báo cáo công nợ đến 15-9-2015_08.5.18 Phu luc bieu bao cao 6 thang dau nam hop HDND tinh" xfId="39"/>
    <cellStyle name="Ledger 17 x 11 in_Tình hình đầu tư XD 8 tháng 2016" xfId="40"/>
    <cellStyle name="Ledger 17 x 11 in_Tình hình đầu tư XD 8 tháng 2016_08.5.18 Phu luc bieu bao cao 6 thang dau nam hop HDND tinh" xfId="41"/>
    <cellStyle name="Normal 10" xfId="42"/>
    <cellStyle name="Normal 10 7" xfId="43"/>
    <cellStyle name="Normal 11" xfId="44"/>
    <cellStyle name="Normal 2" xfId="45"/>
    <cellStyle name="Normal 2 2" xfId="46"/>
    <cellStyle name="Normal 2 3" xfId="47"/>
    <cellStyle name="Normal 2 3 2" xfId="48"/>
    <cellStyle name="Normal 20" xfId="49"/>
    <cellStyle name="Normal 20 2" xfId="50"/>
    <cellStyle name="Normal 2_08.5.18 Phu luc bieu bao cao 6 thang dau nam hop HDND tinh" xfId="51"/>
    <cellStyle name="Normal 3" xfId="52"/>
    <cellStyle name="Normal 32" xfId="53"/>
    <cellStyle name="Normal 33" xfId="54"/>
    <cellStyle name="Normal 4" xfId="55"/>
    <cellStyle name="Normal 4 2" xfId="56"/>
    <cellStyle name="Normal 5" xfId="57"/>
    <cellStyle name="Normal 6" xfId="58"/>
    <cellStyle name="Normal 7" xfId="59"/>
    <cellStyle name="Normal 8" xfId="60"/>
    <cellStyle name="Normal 9" xfId="61"/>
    <cellStyle name="Normal 9 2" xfId="62"/>
    <cellStyle name="Normal 9_TONG HOP CONG NO XDCB XUAN THANH DEN 31-3-2014" xfId="63"/>
    <cellStyle name="Normal_Bieu mau (CV )" xfId="64"/>
    <cellStyle name="Normal_Bieu mau (CV ) 2 2" xfId="65"/>
    <cellStyle name="Normal_Rà soát DAĐTXDCB_08.5.18 Phu luc bieu bao cao 6 thang dau nam hop HDND tinh" xfId="66"/>
    <cellStyle name="Normal_Sheet1" xfId="67"/>
    <cellStyle name="Percent 2" xfId="6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20Xuan%20Li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Up"/>
      <sheetName val="Phu bieu 1"/>
      <sheetName val="Phu bieu 2-"/>
      <sheetName val="Phu bieu 2"/>
      <sheetName val="Phụ biểu 3"/>
      <sheetName val="Phụ biểu 4"/>
      <sheetName val="Phụ biểu 5"/>
      <sheetName val="Phụ lục 06"/>
    </sheetNames>
    <sheetDataSet>
      <sheetData sheetId="0"/>
      <sheetData sheetId="1"/>
      <sheetData sheetId="2"/>
      <sheetData sheetId="3"/>
      <sheetData sheetId="4"/>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2"/>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K7" activeCellId="0" sqref="K7"/>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2" width="51.74"/>
    <col collapsed="false" customWidth="true" hidden="false" outlineLevel="0" max="3" min="3" style="1" width="15.49"/>
    <col collapsed="false" customWidth="true" hidden="false" outlineLevel="0" max="4" min="4" style="1" width="15.74"/>
    <col collapsed="false" customWidth="true" hidden="false" outlineLevel="0" max="5" min="5" style="1" width="13.37"/>
    <col collapsed="false" customWidth="true" hidden="false" outlineLevel="0" max="6" min="6" style="3" width="11.74"/>
    <col collapsed="false" customWidth="true" hidden="false" outlineLevel="0" max="7" min="7" style="4" width="10.62"/>
    <col collapsed="false" customWidth="true" hidden="false" outlineLevel="0" max="8" min="8" style="4" width="10.49"/>
    <col collapsed="false" customWidth="true" hidden="false" outlineLevel="0" max="9" min="9" style="5" width="10.99"/>
    <col collapsed="false" customWidth="true" hidden="false" outlineLevel="0" max="10" min="10" style="5" width="14.49"/>
    <col collapsed="false" customWidth="true" hidden="false" outlineLevel="0" max="11" min="11" style="1" width="17.99"/>
    <col collapsed="false" customWidth="false" hidden="false" outlineLevel="0" max="257" min="12" style="1" width="8.99"/>
  </cols>
  <sheetData>
    <row r="1" customFormat="false" ht="20.25" hidden="false" customHeight="true" outlineLevel="0" collapsed="false">
      <c r="J1" s="6" t="s">
        <v>0</v>
      </c>
    </row>
    <row r="2" customFormat="false" ht="15.75" hidden="false" customHeight="true" outlineLevel="0" collapsed="false">
      <c r="A2" s="7" t="s">
        <v>1</v>
      </c>
      <c r="B2" s="7"/>
      <c r="C2" s="7"/>
      <c r="D2" s="7"/>
      <c r="E2" s="7"/>
      <c r="F2" s="7"/>
      <c r="G2" s="7"/>
      <c r="H2" s="7"/>
      <c r="I2" s="7"/>
      <c r="J2" s="7"/>
    </row>
    <row r="3" customFormat="false" ht="15.75" hidden="false" customHeight="true" outlineLevel="0" collapsed="false">
      <c r="A3" s="8" t="s">
        <v>2</v>
      </c>
      <c r="B3" s="8"/>
      <c r="C3" s="8"/>
      <c r="D3" s="8"/>
      <c r="E3" s="8"/>
      <c r="F3" s="8"/>
      <c r="G3" s="8"/>
      <c r="H3" s="8"/>
      <c r="I3" s="8"/>
      <c r="J3" s="8"/>
    </row>
    <row r="4" customFormat="false" ht="17.25" hidden="false" customHeight="true" outlineLevel="0" collapsed="false">
      <c r="J4" s="9"/>
    </row>
    <row r="5" s="11" customFormat="true" ht="31.5" hidden="false" customHeight="true" outlineLevel="0" collapsed="false">
      <c r="A5" s="10" t="s">
        <v>3</v>
      </c>
      <c r="B5" s="10" t="s">
        <v>4</v>
      </c>
      <c r="C5" s="10" t="s">
        <v>5</v>
      </c>
      <c r="D5" s="10" t="s">
        <v>6</v>
      </c>
      <c r="E5" s="10" t="s">
        <v>7</v>
      </c>
      <c r="F5" s="10" t="s">
        <v>8</v>
      </c>
      <c r="G5" s="10"/>
      <c r="H5" s="10" t="s">
        <v>9</v>
      </c>
      <c r="I5" s="10"/>
      <c r="J5" s="10" t="s">
        <v>10</v>
      </c>
    </row>
    <row r="6" s="11" customFormat="true" ht="33.75" hidden="false" customHeight="true" outlineLevel="0" collapsed="false">
      <c r="A6" s="10"/>
      <c r="B6" s="10"/>
      <c r="C6" s="10"/>
      <c r="D6" s="10"/>
      <c r="E6" s="10"/>
      <c r="F6" s="10" t="s">
        <v>11</v>
      </c>
      <c r="G6" s="10" t="s">
        <v>12</v>
      </c>
      <c r="H6" s="10" t="s">
        <v>11</v>
      </c>
      <c r="I6" s="10" t="s">
        <v>12</v>
      </c>
      <c r="J6" s="10"/>
    </row>
    <row r="7" s="17" customFormat="true" ht="18.75" hidden="false" customHeight="false" outlineLevel="0" collapsed="false">
      <c r="A7" s="12"/>
      <c r="B7" s="12" t="s">
        <v>13</v>
      </c>
      <c r="C7" s="13" t="n">
        <f aca="false">C8+C354+C365</f>
        <v>418909.263557</v>
      </c>
      <c r="D7" s="13" t="n">
        <f aca="false">D8+D354+D365</f>
        <v>128140.047957</v>
      </c>
      <c r="E7" s="13" t="n">
        <f aca="false">E8+E354+E365</f>
        <v>24766.307</v>
      </c>
      <c r="F7" s="13" t="n">
        <f aca="false">F8+F354+F365</f>
        <v>401318.699907</v>
      </c>
      <c r="G7" s="14" t="n">
        <f aca="false">F7/C7*100</f>
        <v>95.800865442641</v>
      </c>
      <c r="H7" s="13" t="n">
        <f aca="false">H8+H354+H365</f>
        <v>382488.701657</v>
      </c>
      <c r="I7" s="14" t="n">
        <f aca="false">H7/C7*100</f>
        <v>91.3058590323954</v>
      </c>
      <c r="J7" s="15"/>
      <c r="K7" s="16" t="n">
        <f aca="false">H7-F7</f>
        <v>-18829.9982500001</v>
      </c>
      <c r="M7" s="16" t="n">
        <f aca="false">F7-H7</f>
        <v>18829.9982500001</v>
      </c>
    </row>
    <row r="8" s="17" customFormat="true" ht="18.75" hidden="false" customHeight="false" outlineLevel="0" collapsed="false">
      <c r="A8" s="12" t="s">
        <v>14</v>
      </c>
      <c r="B8" s="18" t="s">
        <v>15</v>
      </c>
      <c r="C8" s="13" t="n">
        <f aca="false">C9+C350+C351</f>
        <v>411649.263557</v>
      </c>
      <c r="D8" s="13" t="n">
        <f aca="false">D9+D350+D351</f>
        <v>128140.047957</v>
      </c>
      <c r="E8" s="13" t="n">
        <f aca="false">E9+E350+E351</f>
        <v>24766.307</v>
      </c>
      <c r="F8" s="13" t="n">
        <f aca="false">F9+F350+F351</f>
        <v>394058.699907</v>
      </c>
      <c r="G8" s="14" t="n">
        <f aca="false">F8/C8*100</f>
        <v>95.7268079388744</v>
      </c>
      <c r="H8" s="13" t="n">
        <f aca="false">H9+H350+H351</f>
        <v>375228.701657</v>
      </c>
      <c r="I8" s="14" t="n">
        <f aca="false">H8/C8*100</f>
        <v>91.1525259184736</v>
      </c>
      <c r="J8" s="15"/>
      <c r="M8" s="16" t="n">
        <f aca="false">F8-H8</f>
        <v>18829.9982500001</v>
      </c>
    </row>
    <row r="9" s="23" customFormat="true" ht="19.5" hidden="false" customHeight="false" outlineLevel="0" collapsed="false">
      <c r="A9" s="19" t="n">
        <v>1</v>
      </c>
      <c r="B9" s="20" t="s">
        <v>16</v>
      </c>
      <c r="C9" s="14" t="n">
        <f aca="false">C10+C34</f>
        <v>411649.263557</v>
      </c>
      <c r="D9" s="14" t="n">
        <f aca="false">D10+D34</f>
        <v>128140.047957</v>
      </c>
      <c r="E9" s="14" t="n">
        <f aca="false">E10+E34</f>
        <v>24766.307</v>
      </c>
      <c r="F9" s="14" t="n">
        <f aca="false">F10+F34</f>
        <v>394058.699907</v>
      </c>
      <c r="G9" s="14"/>
      <c r="H9" s="14" t="n">
        <f aca="false">H10+H34</f>
        <v>375228.701657</v>
      </c>
      <c r="I9" s="14"/>
      <c r="J9" s="21"/>
      <c r="K9" s="22"/>
      <c r="M9" s="16" t="n">
        <f aca="false">F9-H9</f>
        <v>18829.9982500001</v>
      </c>
    </row>
    <row r="10" s="23" customFormat="true" ht="19.5" hidden="false" customHeight="false" outlineLevel="0" collapsed="false">
      <c r="A10" s="19"/>
      <c r="B10" s="20" t="s">
        <v>17</v>
      </c>
      <c r="C10" s="14" t="n">
        <f aca="false">C11</f>
        <v>35727.848</v>
      </c>
      <c r="D10" s="14" t="n">
        <f aca="false">D11</f>
        <v>12411.1517</v>
      </c>
      <c r="E10" s="14"/>
      <c r="F10" s="14" t="n">
        <f aca="false">F11</f>
        <v>33879.01595</v>
      </c>
      <c r="G10" s="14"/>
      <c r="H10" s="14" t="n">
        <f aca="false">H11</f>
        <v>30530.7457</v>
      </c>
      <c r="I10" s="14"/>
      <c r="J10" s="21"/>
      <c r="K10" s="22"/>
      <c r="M10" s="16" t="n">
        <f aca="false">F10-H10</f>
        <v>3348.27025</v>
      </c>
    </row>
    <row r="11" s="23" customFormat="true" ht="19.5" hidden="false" customHeight="false" outlineLevel="0" collapsed="false">
      <c r="A11" s="19" t="s">
        <v>18</v>
      </c>
      <c r="B11" s="20" t="s">
        <v>19</v>
      </c>
      <c r="C11" s="14" t="n">
        <f aca="false">C12+C22</f>
        <v>35727.848</v>
      </c>
      <c r="D11" s="14" t="n">
        <f aca="false">D12+D22</f>
        <v>12411.1517</v>
      </c>
      <c r="E11" s="14"/>
      <c r="F11" s="14" t="n">
        <f aca="false">F12+F22</f>
        <v>33879.01595</v>
      </c>
      <c r="G11" s="14"/>
      <c r="H11" s="14" t="n">
        <f aca="false">H12+H22</f>
        <v>30530.7457</v>
      </c>
      <c r="I11" s="14"/>
      <c r="J11" s="21"/>
      <c r="K11" s="22"/>
      <c r="M11" s="16" t="n">
        <f aca="false">F11-H11</f>
        <v>3348.27025</v>
      </c>
    </row>
    <row r="12" s="27" customFormat="true" ht="18.75" hidden="false" customHeight="false" outlineLevel="0" collapsed="false">
      <c r="A12" s="24" t="s">
        <v>20</v>
      </c>
      <c r="B12" s="25" t="s">
        <v>21</v>
      </c>
      <c r="C12" s="14" t="n">
        <f aca="false">SUM(C13:C21)</f>
        <v>13411.788</v>
      </c>
      <c r="D12" s="14" t="n">
        <f aca="false">SUM(D13:D21)</f>
        <v>10871.146</v>
      </c>
      <c r="E12" s="14"/>
      <c r="F12" s="14" t="n">
        <f aca="false">SUM(F13:F21)</f>
        <v>10871.146</v>
      </c>
      <c r="G12" s="14"/>
      <c r="H12" s="14" t="n">
        <f aca="false">SUM(H13:H21)</f>
        <v>10430.473</v>
      </c>
      <c r="I12" s="14"/>
      <c r="J12" s="21"/>
      <c r="K12" s="26"/>
      <c r="M12" s="16" t="n">
        <f aca="false">F12-H12</f>
        <v>440.673000000001</v>
      </c>
    </row>
    <row r="13" s="36" customFormat="true" ht="37.5" hidden="false" customHeight="false" outlineLevel="0" collapsed="false">
      <c r="A13" s="28" t="s">
        <v>22</v>
      </c>
      <c r="B13" s="29" t="s">
        <v>23</v>
      </c>
      <c r="C13" s="30" t="n">
        <v>11784.788</v>
      </c>
      <c r="D13" s="31" t="n">
        <v>9244.146</v>
      </c>
      <c r="E13" s="31"/>
      <c r="F13" s="31" t="n">
        <v>9244.146</v>
      </c>
      <c r="G13" s="32"/>
      <c r="H13" s="31" t="n">
        <v>9244.146</v>
      </c>
      <c r="I13" s="33"/>
      <c r="J13" s="34"/>
      <c r="K13" s="35" t="s">
        <v>24</v>
      </c>
      <c r="M13" s="16" t="n">
        <f aca="false">F13-H13</f>
        <v>0</v>
      </c>
    </row>
    <row r="14" s="38" customFormat="true" ht="18.75" hidden="false" customHeight="false" outlineLevel="0" collapsed="false">
      <c r="A14" s="28"/>
      <c r="B14" s="29" t="s">
        <v>25</v>
      </c>
      <c r="C14" s="30"/>
      <c r="D14" s="31"/>
      <c r="E14" s="31"/>
      <c r="F14" s="31"/>
      <c r="G14" s="32"/>
      <c r="H14" s="31"/>
      <c r="I14" s="33"/>
      <c r="J14" s="34"/>
      <c r="K14" s="37"/>
      <c r="M14" s="16" t="n">
        <f aca="false">F14-H14</f>
        <v>0</v>
      </c>
    </row>
    <row r="15" s="36" customFormat="true" ht="37.5" hidden="false" customHeight="false" outlineLevel="0" collapsed="false">
      <c r="A15" s="28" t="s">
        <v>26</v>
      </c>
      <c r="B15" s="29" t="s">
        <v>27</v>
      </c>
      <c r="C15" s="30" t="n">
        <v>240</v>
      </c>
      <c r="D15" s="31" t="n">
        <v>240</v>
      </c>
      <c r="E15" s="31"/>
      <c r="F15" s="31" t="n">
        <v>240</v>
      </c>
      <c r="G15" s="32"/>
      <c r="H15" s="31" t="n">
        <v>240</v>
      </c>
      <c r="I15" s="33"/>
      <c r="J15" s="34"/>
      <c r="K15" s="35"/>
      <c r="M15" s="16" t="n">
        <f aca="false">F15-H15</f>
        <v>0</v>
      </c>
    </row>
    <row r="16" s="36" customFormat="true" ht="37.5" hidden="false" customHeight="false" outlineLevel="0" collapsed="false">
      <c r="A16" s="28" t="s">
        <v>28</v>
      </c>
      <c r="B16" s="29" t="s">
        <v>29</v>
      </c>
      <c r="C16" s="30" t="n">
        <v>240</v>
      </c>
      <c r="D16" s="31" t="n">
        <v>240</v>
      </c>
      <c r="E16" s="31"/>
      <c r="F16" s="31" t="n">
        <v>240</v>
      </c>
      <c r="G16" s="32"/>
      <c r="H16" s="31" t="n">
        <v>127</v>
      </c>
      <c r="I16" s="33"/>
      <c r="J16" s="34"/>
      <c r="K16" s="35"/>
      <c r="M16" s="16" t="n">
        <f aca="false">F16-H16</f>
        <v>113</v>
      </c>
    </row>
    <row r="17" s="36" customFormat="true" ht="37.5" hidden="false" customHeight="false" outlineLevel="0" collapsed="false">
      <c r="A17" s="28" t="s">
        <v>30</v>
      </c>
      <c r="B17" s="29" t="s">
        <v>31</v>
      </c>
      <c r="C17" s="30" t="n">
        <v>450</v>
      </c>
      <c r="D17" s="31" t="n">
        <v>450</v>
      </c>
      <c r="E17" s="31"/>
      <c r="F17" s="31" t="n">
        <v>450</v>
      </c>
      <c r="G17" s="32"/>
      <c r="H17" s="31" t="n">
        <v>429</v>
      </c>
      <c r="I17" s="33"/>
      <c r="J17" s="34"/>
      <c r="K17" s="35"/>
      <c r="M17" s="16" t="n">
        <f aca="false">F17-H17</f>
        <v>21</v>
      </c>
    </row>
    <row r="18" s="36" customFormat="true" ht="18.75" hidden="false" customHeight="false" outlineLevel="0" collapsed="false">
      <c r="A18" s="28" t="s">
        <v>32</v>
      </c>
      <c r="B18" s="29" t="s">
        <v>33</v>
      </c>
      <c r="C18" s="30" t="n">
        <v>195</v>
      </c>
      <c r="D18" s="31" t="n">
        <v>195</v>
      </c>
      <c r="E18" s="31"/>
      <c r="F18" s="31" t="n">
        <v>195</v>
      </c>
      <c r="G18" s="32"/>
      <c r="H18" s="31" t="n">
        <v>188.327</v>
      </c>
      <c r="I18" s="33"/>
      <c r="J18" s="34"/>
      <c r="K18" s="35"/>
      <c r="M18" s="16" t="n">
        <f aca="false">F18-H18</f>
        <v>6.673</v>
      </c>
    </row>
    <row r="19" s="36" customFormat="true" ht="18.75" hidden="false" customHeight="false" outlineLevel="0" collapsed="false">
      <c r="A19" s="28" t="s">
        <v>34</v>
      </c>
      <c r="B19" s="29" t="s">
        <v>35</v>
      </c>
      <c r="C19" s="30" t="n">
        <v>187</v>
      </c>
      <c r="D19" s="31" t="n">
        <v>187</v>
      </c>
      <c r="E19" s="31"/>
      <c r="F19" s="31" t="n">
        <v>187</v>
      </c>
      <c r="G19" s="32"/>
      <c r="H19" s="31" t="n">
        <v>0</v>
      </c>
      <c r="I19" s="33"/>
      <c r="J19" s="34"/>
      <c r="K19" s="35"/>
      <c r="M19" s="16" t="n">
        <f aca="false">F19-H19</f>
        <v>187</v>
      </c>
    </row>
    <row r="20" s="36" customFormat="true" ht="18.75" hidden="false" customHeight="false" outlineLevel="0" collapsed="false">
      <c r="A20" s="28" t="s">
        <v>36</v>
      </c>
      <c r="B20" s="29" t="s">
        <v>37</v>
      </c>
      <c r="C20" s="30" t="n">
        <v>240</v>
      </c>
      <c r="D20" s="31" t="n">
        <v>240</v>
      </c>
      <c r="E20" s="31"/>
      <c r="F20" s="31" t="n">
        <v>240</v>
      </c>
      <c r="G20" s="32"/>
      <c r="H20" s="31" t="n">
        <v>127</v>
      </c>
      <c r="I20" s="33"/>
      <c r="J20" s="34"/>
      <c r="K20" s="35"/>
      <c r="M20" s="16" t="n">
        <f aca="false">F20-H20</f>
        <v>113</v>
      </c>
    </row>
    <row r="21" s="36" customFormat="true" ht="37.5" hidden="false" customHeight="false" outlineLevel="0" collapsed="false">
      <c r="A21" s="28" t="s">
        <v>38</v>
      </c>
      <c r="B21" s="29" t="s">
        <v>39</v>
      </c>
      <c r="C21" s="30" t="n">
        <v>75</v>
      </c>
      <c r="D21" s="31" t="n">
        <v>75</v>
      </c>
      <c r="E21" s="31"/>
      <c r="F21" s="31" t="n">
        <v>75</v>
      </c>
      <c r="G21" s="32"/>
      <c r="H21" s="31" t="n">
        <v>75</v>
      </c>
      <c r="I21" s="33"/>
      <c r="J21" s="34"/>
      <c r="K21" s="35"/>
      <c r="M21" s="16" t="n">
        <f aca="false">F21-H21</f>
        <v>0</v>
      </c>
    </row>
    <row r="22" s="27" customFormat="true" ht="18.75" hidden="false" customHeight="false" outlineLevel="0" collapsed="false">
      <c r="A22" s="24" t="s">
        <v>40</v>
      </c>
      <c r="B22" s="25" t="s">
        <v>41</v>
      </c>
      <c r="C22" s="14" t="n">
        <f aca="false">SUM(C23:C33)</f>
        <v>22316.06</v>
      </c>
      <c r="D22" s="14" t="n">
        <f aca="false">SUM(D23:D33)</f>
        <v>1540.0057</v>
      </c>
      <c r="E22" s="14" t="n">
        <f aca="false">SUM(E23:E33)</f>
        <v>0</v>
      </c>
      <c r="F22" s="14" t="n">
        <f aca="false">SUM(F23:F33)</f>
        <v>23007.86995</v>
      </c>
      <c r="G22" s="14"/>
      <c r="H22" s="14" t="n">
        <f aca="false">SUM(H23:H33)</f>
        <v>20100.2727</v>
      </c>
      <c r="I22" s="14"/>
      <c r="J22" s="21"/>
      <c r="K22" s="26"/>
      <c r="M22" s="16" t="n">
        <f aca="false">F22-H22</f>
        <v>2907.59725</v>
      </c>
    </row>
    <row r="23" s="44" customFormat="true" ht="37.5" hidden="false" customHeight="false" outlineLevel="0" collapsed="false">
      <c r="A23" s="39" t="n">
        <v>1</v>
      </c>
      <c r="B23" s="40" t="s">
        <v>42</v>
      </c>
      <c r="C23" s="41" t="n">
        <v>26</v>
      </c>
      <c r="D23" s="41" t="n">
        <v>26</v>
      </c>
      <c r="E23" s="41"/>
      <c r="F23" s="41"/>
      <c r="G23" s="42"/>
      <c r="H23" s="41"/>
      <c r="I23" s="41"/>
      <c r="J23" s="41"/>
      <c r="K23" s="43"/>
      <c r="M23" s="16" t="n">
        <f aca="false">F23-H23</f>
        <v>0</v>
      </c>
    </row>
    <row r="24" s="49" customFormat="true" ht="37.5" hidden="false" customHeight="false" outlineLevel="0" collapsed="false">
      <c r="A24" s="45" t="n">
        <v>2</v>
      </c>
      <c r="B24" s="46" t="s">
        <v>43</v>
      </c>
      <c r="C24" s="30" t="n">
        <v>2068.812</v>
      </c>
      <c r="D24" s="41" t="n">
        <f aca="false">500+244.0247</f>
        <v>744.0247</v>
      </c>
      <c r="E24" s="30"/>
      <c r="F24" s="41" t="n">
        <v>244.0247</v>
      </c>
      <c r="G24" s="47"/>
      <c r="H24" s="41" t="n">
        <v>244.0247</v>
      </c>
      <c r="I24" s="33"/>
      <c r="J24" s="48"/>
      <c r="K24" s="35" t="s">
        <v>44</v>
      </c>
      <c r="M24" s="16" t="n">
        <f aca="false">F24-H24</f>
        <v>0</v>
      </c>
    </row>
    <row r="25" s="49" customFormat="true" ht="37.5" hidden="false" customHeight="false" outlineLevel="0" collapsed="false">
      <c r="A25" s="39" t="n">
        <v>3</v>
      </c>
      <c r="B25" s="50" t="s">
        <v>45</v>
      </c>
      <c r="C25" s="30" t="n">
        <v>53.493</v>
      </c>
      <c r="D25" s="30" t="n">
        <v>53.493</v>
      </c>
      <c r="E25" s="30"/>
      <c r="F25" s="30" t="n">
        <v>53.493</v>
      </c>
      <c r="G25" s="47"/>
      <c r="H25" s="30" t="n">
        <v>53.493</v>
      </c>
      <c r="I25" s="33"/>
      <c r="J25" s="48"/>
      <c r="K25" s="51"/>
      <c r="M25" s="16" t="n">
        <f aca="false">F25-H25</f>
        <v>0</v>
      </c>
    </row>
    <row r="26" s="49" customFormat="true" ht="18.75" hidden="false" customHeight="false" outlineLevel="0" collapsed="false">
      <c r="A26" s="45" t="n">
        <v>4</v>
      </c>
      <c r="B26" s="46" t="s">
        <v>46</v>
      </c>
      <c r="C26" s="30" t="n">
        <v>0.116</v>
      </c>
      <c r="D26" s="30" t="n">
        <v>0.116</v>
      </c>
      <c r="E26" s="30"/>
      <c r="F26" s="30" t="n">
        <v>0.116</v>
      </c>
      <c r="G26" s="47"/>
      <c r="H26" s="30" t="n">
        <v>0.116</v>
      </c>
      <c r="I26" s="33"/>
      <c r="J26" s="48"/>
      <c r="K26" s="51"/>
      <c r="M26" s="16" t="n">
        <f aca="false">F26-H26</f>
        <v>0</v>
      </c>
    </row>
    <row r="27" s="49" customFormat="true" ht="37.5" hidden="false" customHeight="false" outlineLevel="0" collapsed="false">
      <c r="A27" s="39" t="n">
        <v>5</v>
      </c>
      <c r="B27" s="52" t="s">
        <v>47</v>
      </c>
      <c r="C27" s="30" t="n">
        <v>542.767</v>
      </c>
      <c r="D27" s="30" t="n">
        <v>542.767</v>
      </c>
      <c r="E27" s="30"/>
      <c r="F27" s="30" t="n">
        <v>542.767</v>
      </c>
      <c r="G27" s="32"/>
      <c r="H27" s="30" t="n">
        <f aca="false">C27</f>
        <v>542.767</v>
      </c>
      <c r="I27" s="33"/>
      <c r="J27" s="48"/>
      <c r="K27" s="51"/>
      <c r="M27" s="16" t="n">
        <f aca="false">F27-H27</f>
        <v>0</v>
      </c>
    </row>
    <row r="28" s="49" customFormat="true" ht="37.5" hidden="false" customHeight="false" outlineLevel="0" collapsed="false">
      <c r="A28" s="45" t="n">
        <v>6</v>
      </c>
      <c r="B28" s="53" t="s">
        <v>48</v>
      </c>
      <c r="C28" s="30" t="n">
        <v>173.605</v>
      </c>
      <c r="D28" s="30" t="n">
        <v>173.605</v>
      </c>
      <c r="E28" s="30"/>
      <c r="F28" s="54" t="n">
        <f aca="false">3621.603*75%</f>
        <v>2716.20225</v>
      </c>
      <c r="G28" s="32"/>
      <c r="H28" s="30" t="n">
        <f aca="false">C28</f>
        <v>173.605</v>
      </c>
      <c r="I28" s="33"/>
      <c r="J28" s="48"/>
      <c r="K28" s="51"/>
      <c r="M28" s="16" t="n">
        <f aca="false">F28-H28</f>
        <v>2542.59725</v>
      </c>
    </row>
    <row r="29" s="49" customFormat="true" ht="37.5" hidden="false" customHeight="false" outlineLevel="0" collapsed="false">
      <c r="A29" s="39" t="n">
        <v>7</v>
      </c>
      <c r="B29" s="52" t="s">
        <v>49</v>
      </c>
      <c r="C29" s="30" t="n">
        <v>4492.267</v>
      </c>
      <c r="D29" s="30"/>
      <c r="E29" s="30"/>
      <c r="F29" s="30" t="n">
        <v>4492.267</v>
      </c>
      <c r="G29" s="32"/>
      <c r="H29" s="30" t="n">
        <f aca="false">C29</f>
        <v>4492.267</v>
      </c>
      <c r="I29" s="33"/>
      <c r="J29" s="48"/>
      <c r="K29" s="51"/>
      <c r="M29" s="16" t="n">
        <f aca="false">F29-H29</f>
        <v>0</v>
      </c>
    </row>
    <row r="30" s="49" customFormat="true" ht="56.25" hidden="false" customHeight="false" outlineLevel="0" collapsed="false">
      <c r="A30" s="45" t="n">
        <v>8</v>
      </c>
      <c r="B30" s="52" t="s">
        <v>50</v>
      </c>
      <c r="C30" s="30" t="n">
        <v>459</v>
      </c>
      <c r="D30" s="30"/>
      <c r="E30" s="30"/>
      <c r="F30" s="30" t="n">
        <v>459</v>
      </c>
      <c r="G30" s="32"/>
      <c r="H30" s="30" t="n">
        <v>230</v>
      </c>
      <c r="I30" s="33"/>
      <c r="J30" s="48"/>
      <c r="K30" s="51"/>
      <c r="M30" s="16" t="n">
        <f aca="false">F30-H30</f>
        <v>229</v>
      </c>
    </row>
    <row r="31" s="49" customFormat="true" ht="56.25" hidden="false" customHeight="false" outlineLevel="0" collapsed="false">
      <c r="A31" s="39" t="n">
        <v>9</v>
      </c>
      <c r="B31" s="52" t="s">
        <v>51</v>
      </c>
      <c r="C31" s="30" t="n">
        <v>5000</v>
      </c>
      <c r="D31" s="30"/>
      <c r="E31" s="30"/>
      <c r="F31" s="30" t="n">
        <v>5000</v>
      </c>
      <c r="G31" s="32"/>
      <c r="H31" s="30" t="n">
        <v>5000</v>
      </c>
      <c r="I31" s="33"/>
      <c r="J31" s="48"/>
      <c r="K31" s="51"/>
      <c r="M31" s="16" t="n">
        <f aca="false">F31-H31</f>
        <v>0</v>
      </c>
    </row>
    <row r="32" s="49" customFormat="true" ht="37.5" hidden="false" customHeight="false" outlineLevel="0" collapsed="false">
      <c r="A32" s="45" t="n">
        <v>10</v>
      </c>
      <c r="B32" s="52" t="s">
        <v>52</v>
      </c>
      <c r="C32" s="30" t="n">
        <v>2500</v>
      </c>
      <c r="D32" s="30"/>
      <c r="E32" s="30"/>
      <c r="F32" s="30" t="n">
        <v>2500</v>
      </c>
      <c r="G32" s="32"/>
      <c r="H32" s="30" t="n">
        <v>2364</v>
      </c>
      <c r="I32" s="33"/>
      <c r="J32" s="48"/>
      <c r="K32" s="51"/>
      <c r="M32" s="16" t="n">
        <f aca="false">F32-H32</f>
        <v>136</v>
      </c>
    </row>
    <row r="33" s="49" customFormat="true" ht="37.5" hidden="false" customHeight="false" outlineLevel="0" collapsed="false">
      <c r="A33" s="39" t="n">
        <v>11</v>
      </c>
      <c r="B33" s="52" t="s">
        <v>53</v>
      </c>
      <c r="C33" s="30" t="n">
        <v>7000</v>
      </c>
      <c r="D33" s="30"/>
      <c r="E33" s="30"/>
      <c r="F33" s="30" t="n">
        <v>7000</v>
      </c>
      <c r="G33" s="32"/>
      <c r="H33" s="30" t="n">
        <v>7000</v>
      </c>
      <c r="I33" s="33"/>
      <c r="J33" s="48"/>
      <c r="K33" s="51"/>
      <c r="M33" s="16" t="n">
        <f aca="false">F33-H33</f>
        <v>0</v>
      </c>
    </row>
    <row r="34" s="23" customFormat="true" ht="19.5" hidden="false" customHeight="false" outlineLevel="0" collapsed="false">
      <c r="A34" s="19"/>
      <c r="B34" s="20" t="s">
        <v>54</v>
      </c>
      <c r="C34" s="55" t="n">
        <f aca="false">C35+C315+C346</f>
        <v>375921.415557</v>
      </c>
      <c r="D34" s="55" t="n">
        <f aca="false">D35+D315+D346</f>
        <v>115728.896257</v>
      </c>
      <c r="E34" s="55" t="n">
        <f aca="false">E35+E315+E346</f>
        <v>24766.307</v>
      </c>
      <c r="F34" s="55" t="n">
        <f aca="false">F35+F315+F346</f>
        <v>360179.683957</v>
      </c>
      <c r="G34" s="55"/>
      <c r="H34" s="55" t="n">
        <f aca="false">H35+H315+H346</f>
        <v>344697.955957</v>
      </c>
      <c r="I34" s="55"/>
      <c r="J34" s="55" t="n">
        <f aca="false">J35+J315+J346</f>
        <v>0</v>
      </c>
      <c r="K34" s="22"/>
      <c r="M34" s="16" t="n">
        <f aca="false">F34-H34</f>
        <v>15481.728</v>
      </c>
    </row>
    <row r="35" s="58" customFormat="true" ht="18.75" hidden="false" customHeight="false" outlineLevel="0" collapsed="false">
      <c r="A35" s="19" t="s">
        <v>18</v>
      </c>
      <c r="B35" s="56" t="s">
        <v>19</v>
      </c>
      <c r="C35" s="55" t="n">
        <f aca="false">C36+C106</f>
        <v>366245.415557</v>
      </c>
      <c r="D35" s="55" t="n">
        <f aca="false">D36+D106</f>
        <v>106052.896257</v>
      </c>
      <c r="E35" s="55" t="n">
        <f aca="false">E36+E106</f>
        <v>24766.307</v>
      </c>
      <c r="F35" s="55" t="n">
        <f aca="false">F36+F106</f>
        <v>350503.683957</v>
      </c>
      <c r="G35" s="55"/>
      <c r="H35" s="55" t="n">
        <f aca="false">H36+H106</f>
        <v>335636.955957</v>
      </c>
      <c r="I35" s="55"/>
      <c r="J35" s="55" t="n">
        <f aca="false">J36+J106</f>
        <v>0</v>
      </c>
      <c r="K35" s="57"/>
      <c r="M35" s="16" t="n">
        <f aca="false">F35-H35</f>
        <v>14866.728</v>
      </c>
    </row>
    <row r="36" s="58" customFormat="true" ht="18.75" hidden="false" customHeight="false" outlineLevel="0" collapsed="false">
      <c r="A36" s="19" t="s">
        <v>20</v>
      </c>
      <c r="B36" s="56" t="s">
        <v>55</v>
      </c>
      <c r="C36" s="55" t="n">
        <f aca="false">SUM(C37:C105)</f>
        <v>104983.337</v>
      </c>
      <c r="D36" s="55" t="n">
        <f aca="false">SUM(D37:D105)</f>
        <v>32666.309</v>
      </c>
      <c r="E36" s="55" t="n">
        <f aca="false">SUM(E37:E105)</f>
        <v>0</v>
      </c>
      <c r="F36" s="55" t="n">
        <f aca="false">SUM(F37:F105)</f>
        <v>104983.337</v>
      </c>
      <c r="G36" s="55"/>
      <c r="H36" s="55" t="n">
        <f aca="false">SUM(H37:H105)</f>
        <v>100675.3874</v>
      </c>
      <c r="I36" s="55"/>
      <c r="J36" s="55" t="n">
        <f aca="false">SUM(J37:J38)</f>
        <v>0</v>
      </c>
      <c r="K36" s="57"/>
      <c r="M36" s="16" t="n">
        <f aca="false">F36-H36</f>
        <v>4307.94959999999</v>
      </c>
    </row>
    <row r="37" s="63" customFormat="true" ht="37.5" hidden="false" customHeight="false" outlineLevel="0" collapsed="false">
      <c r="A37" s="59" t="s">
        <v>22</v>
      </c>
      <c r="B37" s="60" t="s">
        <v>42</v>
      </c>
      <c r="C37" s="41" t="n">
        <f aca="false">18200-7317.028</f>
        <v>10882.972</v>
      </c>
      <c r="D37" s="41" t="n">
        <f aca="false">18200-7317.028</f>
        <v>10882.972</v>
      </c>
      <c r="E37" s="41"/>
      <c r="F37" s="41" t="n">
        <f aca="false">18200-7317.028</f>
        <v>10882.972</v>
      </c>
      <c r="G37" s="42"/>
      <c r="H37" s="41" t="n">
        <f aca="false">10152.3194-H107</f>
        <v>9986.3194</v>
      </c>
      <c r="I37" s="33"/>
      <c r="J37" s="61"/>
      <c r="K37" s="62"/>
      <c r="M37" s="16" t="n">
        <f aca="false">F37-H37</f>
        <v>896.652599999999</v>
      </c>
    </row>
    <row r="38" s="63" customFormat="true" ht="56.25" hidden="false" customHeight="false" outlineLevel="0" collapsed="false">
      <c r="A38" s="59" t="s">
        <v>26</v>
      </c>
      <c r="B38" s="60" t="s">
        <v>56</v>
      </c>
      <c r="C38" s="64" t="n">
        <f aca="false">50000+15000+7317.028</f>
        <v>72317.028</v>
      </c>
      <c r="D38" s="31"/>
      <c r="E38" s="31"/>
      <c r="F38" s="64" t="n">
        <f aca="false">50000+15000+7317.028</f>
        <v>72317.028</v>
      </c>
      <c r="G38" s="32"/>
      <c r="H38" s="64" t="n">
        <f aca="false">89516.028-H133</f>
        <v>72317.028</v>
      </c>
      <c r="I38" s="33"/>
      <c r="J38" s="65"/>
      <c r="K38" s="66"/>
      <c r="M38" s="16" t="n">
        <f aca="false">F38-H38</f>
        <v>0</v>
      </c>
    </row>
    <row r="39" s="63" customFormat="true" ht="37.5" hidden="false" customHeight="false" outlineLevel="0" collapsed="false">
      <c r="A39" s="59"/>
      <c r="B39" s="60" t="s">
        <v>57</v>
      </c>
      <c r="C39" s="64"/>
      <c r="D39" s="31"/>
      <c r="E39" s="31"/>
      <c r="F39" s="64"/>
      <c r="G39" s="32"/>
      <c r="H39" s="64"/>
      <c r="I39" s="33"/>
      <c r="J39" s="65"/>
      <c r="K39" s="66"/>
      <c r="M39" s="16" t="n">
        <f aca="false">F39-H39</f>
        <v>0</v>
      </c>
    </row>
    <row r="40" s="63" customFormat="true" ht="37.5" hidden="false" customHeight="false" outlineLevel="0" collapsed="false">
      <c r="A40" s="59" t="s">
        <v>28</v>
      </c>
      <c r="B40" s="60" t="s">
        <v>58</v>
      </c>
      <c r="C40" s="64" t="n">
        <v>62.8</v>
      </c>
      <c r="D40" s="31" t="n">
        <v>62.8</v>
      </c>
      <c r="E40" s="31"/>
      <c r="F40" s="64" t="n">
        <v>62.8</v>
      </c>
      <c r="G40" s="32"/>
      <c r="H40" s="64" t="n">
        <v>63</v>
      </c>
      <c r="I40" s="33"/>
      <c r="J40" s="65"/>
      <c r="K40" s="66"/>
      <c r="M40" s="16" t="n">
        <f aca="false">F40-H40</f>
        <v>-0.200000000000003</v>
      </c>
    </row>
    <row r="41" s="63" customFormat="true" ht="37.5" hidden="false" customHeight="false" outlineLevel="0" collapsed="false">
      <c r="A41" s="59" t="s">
        <v>30</v>
      </c>
      <c r="B41" s="60" t="s">
        <v>59</v>
      </c>
      <c r="C41" s="64" t="n">
        <v>182</v>
      </c>
      <c r="D41" s="31" t="n">
        <v>182</v>
      </c>
      <c r="E41" s="31"/>
      <c r="F41" s="64" t="n">
        <v>182</v>
      </c>
      <c r="G41" s="32"/>
      <c r="H41" s="64" t="n">
        <v>182</v>
      </c>
      <c r="I41" s="33"/>
      <c r="J41" s="65"/>
      <c r="K41" s="66"/>
      <c r="M41" s="16" t="n">
        <f aca="false">F41-H41</f>
        <v>0</v>
      </c>
    </row>
    <row r="42" s="63" customFormat="true" ht="37.5" hidden="false" customHeight="false" outlineLevel="0" collapsed="false">
      <c r="A42" s="59" t="s">
        <v>32</v>
      </c>
      <c r="B42" s="60" t="s">
        <v>60</v>
      </c>
      <c r="C42" s="64" t="n">
        <v>175</v>
      </c>
      <c r="D42" s="31" t="n">
        <v>175</v>
      </c>
      <c r="E42" s="31"/>
      <c r="F42" s="64" t="n">
        <v>175</v>
      </c>
      <c r="G42" s="32"/>
      <c r="H42" s="64" t="n">
        <v>175</v>
      </c>
      <c r="I42" s="33"/>
      <c r="J42" s="65"/>
      <c r="K42" s="66"/>
      <c r="M42" s="16" t="n">
        <f aca="false">F42-H42</f>
        <v>0</v>
      </c>
    </row>
    <row r="43" s="63" customFormat="true" ht="56.25" hidden="false" customHeight="false" outlineLevel="0" collapsed="false">
      <c r="A43" s="59" t="s">
        <v>34</v>
      </c>
      <c r="B43" s="60" t="s">
        <v>61</v>
      </c>
      <c r="C43" s="64" t="n">
        <v>57</v>
      </c>
      <c r="D43" s="31" t="n">
        <v>57</v>
      </c>
      <c r="E43" s="31"/>
      <c r="F43" s="64" t="n">
        <v>57</v>
      </c>
      <c r="G43" s="32"/>
      <c r="H43" s="64" t="n">
        <v>57</v>
      </c>
      <c r="I43" s="33"/>
      <c r="J43" s="65"/>
      <c r="K43" s="66"/>
      <c r="M43" s="16" t="n">
        <f aca="false">F43-H43</f>
        <v>0</v>
      </c>
    </row>
    <row r="44" s="63" customFormat="true" ht="37.5" hidden="false" customHeight="false" outlineLevel="0" collapsed="false">
      <c r="A44" s="59" t="s">
        <v>36</v>
      </c>
      <c r="B44" s="60" t="s">
        <v>62</v>
      </c>
      <c r="C44" s="64" t="n">
        <v>64.8</v>
      </c>
      <c r="D44" s="31" t="n">
        <v>64.8</v>
      </c>
      <c r="E44" s="31"/>
      <c r="F44" s="64" t="n">
        <v>64.8</v>
      </c>
      <c r="G44" s="32"/>
      <c r="H44" s="64" t="n">
        <v>65</v>
      </c>
      <c r="I44" s="33"/>
      <c r="J44" s="65"/>
      <c r="K44" s="66"/>
      <c r="M44" s="16" t="n">
        <f aca="false">F44-H44</f>
        <v>-0.200000000000003</v>
      </c>
    </row>
    <row r="45" s="63" customFormat="true" ht="37.5" hidden="false" customHeight="false" outlineLevel="0" collapsed="false">
      <c r="A45" s="59" t="s">
        <v>38</v>
      </c>
      <c r="B45" s="60" t="s">
        <v>63</v>
      </c>
      <c r="C45" s="64" t="n">
        <v>96.085</v>
      </c>
      <c r="D45" s="31" t="n">
        <v>96.085</v>
      </c>
      <c r="E45" s="31"/>
      <c r="F45" s="64" t="n">
        <v>96.085</v>
      </c>
      <c r="G45" s="32"/>
      <c r="H45" s="64" t="n">
        <v>96</v>
      </c>
      <c r="I45" s="33"/>
      <c r="J45" s="65"/>
      <c r="K45" s="66"/>
      <c r="M45" s="16" t="n">
        <f aca="false">F45-H45</f>
        <v>0.0849999999999795</v>
      </c>
    </row>
    <row r="46" s="63" customFormat="true" ht="37.5" hidden="false" customHeight="false" outlineLevel="0" collapsed="false">
      <c r="A46" s="59" t="s">
        <v>64</v>
      </c>
      <c r="B46" s="60" t="s">
        <v>65</v>
      </c>
      <c r="C46" s="64" t="n">
        <v>41.912</v>
      </c>
      <c r="D46" s="31" t="n">
        <v>41.912</v>
      </c>
      <c r="E46" s="31"/>
      <c r="F46" s="64" t="n">
        <v>41.912</v>
      </c>
      <c r="G46" s="32"/>
      <c r="H46" s="64" t="n">
        <v>42</v>
      </c>
      <c r="I46" s="33"/>
      <c r="J46" s="65"/>
      <c r="K46" s="66"/>
      <c r="M46" s="16" t="n">
        <f aca="false">F46-H46</f>
        <v>-0.088000000000001</v>
      </c>
    </row>
    <row r="47" s="63" customFormat="true" ht="18.75" hidden="false" customHeight="false" outlineLevel="0" collapsed="false">
      <c r="A47" s="59" t="s">
        <v>66</v>
      </c>
      <c r="B47" s="60" t="s">
        <v>67</v>
      </c>
      <c r="C47" s="64" t="n">
        <v>101.503</v>
      </c>
      <c r="D47" s="31" t="n">
        <v>101.503</v>
      </c>
      <c r="E47" s="31"/>
      <c r="F47" s="64" t="n">
        <v>101.503</v>
      </c>
      <c r="G47" s="32"/>
      <c r="H47" s="64" t="n">
        <v>102</v>
      </c>
      <c r="I47" s="33"/>
      <c r="J47" s="65"/>
      <c r="K47" s="66"/>
      <c r="M47" s="16" t="n">
        <f aca="false">F47-H47</f>
        <v>-0.497</v>
      </c>
    </row>
    <row r="48" s="63" customFormat="true" ht="37.5" hidden="false" customHeight="false" outlineLevel="0" collapsed="false">
      <c r="A48" s="59" t="s">
        <v>68</v>
      </c>
      <c r="B48" s="60" t="s">
        <v>69</v>
      </c>
      <c r="C48" s="64" t="n">
        <v>400</v>
      </c>
      <c r="D48" s="31" t="n">
        <v>400</v>
      </c>
      <c r="E48" s="31"/>
      <c r="F48" s="64" t="n">
        <v>400</v>
      </c>
      <c r="G48" s="32"/>
      <c r="H48" s="64" t="n">
        <v>400</v>
      </c>
      <c r="I48" s="33"/>
      <c r="J48" s="65"/>
      <c r="K48" s="66"/>
      <c r="M48" s="16" t="n">
        <f aca="false">F48-H48</f>
        <v>0</v>
      </c>
    </row>
    <row r="49" s="63" customFormat="true" ht="18.75" hidden="false" customHeight="false" outlineLevel="0" collapsed="false">
      <c r="A49" s="59" t="s">
        <v>70</v>
      </c>
      <c r="B49" s="60" t="s">
        <v>71</v>
      </c>
      <c r="C49" s="64" t="n">
        <v>260</v>
      </c>
      <c r="D49" s="31" t="n">
        <v>260</v>
      </c>
      <c r="E49" s="31"/>
      <c r="F49" s="64" t="n">
        <v>260</v>
      </c>
      <c r="G49" s="32"/>
      <c r="H49" s="64" t="n">
        <v>260</v>
      </c>
      <c r="I49" s="33"/>
      <c r="J49" s="65"/>
      <c r="K49" s="66"/>
      <c r="M49" s="16" t="n">
        <f aca="false">F49-H49</f>
        <v>0</v>
      </c>
    </row>
    <row r="50" s="63" customFormat="true" ht="18.75" hidden="false" customHeight="false" outlineLevel="0" collapsed="false">
      <c r="A50" s="59" t="s">
        <v>72</v>
      </c>
      <c r="B50" s="60" t="s">
        <v>73</v>
      </c>
      <c r="C50" s="64" t="n">
        <v>200</v>
      </c>
      <c r="D50" s="31" t="n">
        <v>200</v>
      </c>
      <c r="E50" s="31"/>
      <c r="F50" s="64" t="n">
        <v>200</v>
      </c>
      <c r="G50" s="32"/>
      <c r="H50" s="64" t="n">
        <v>200</v>
      </c>
      <c r="I50" s="33"/>
      <c r="J50" s="65"/>
      <c r="K50" s="66"/>
      <c r="M50" s="16" t="n">
        <f aca="false">F50-H50</f>
        <v>0</v>
      </c>
    </row>
    <row r="51" s="63" customFormat="true" ht="18.75" hidden="false" customHeight="false" outlineLevel="0" collapsed="false">
      <c r="A51" s="59" t="s">
        <v>74</v>
      </c>
      <c r="B51" s="60" t="s">
        <v>75</v>
      </c>
      <c r="C51" s="64" t="n">
        <v>136</v>
      </c>
      <c r="D51" s="31" t="n">
        <v>136</v>
      </c>
      <c r="E51" s="31"/>
      <c r="F51" s="64" t="n">
        <v>136</v>
      </c>
      <c r="G51" s="32"/>
      <c r="H51" s="64" t="n">
        <v>136</v>
      </c>
      <c r="I51" s="33"/>
      <c r="J51" s="65"/>
      <c r="K51" s="66"/>
      <c r="M51" s="16" t="n">
        <f aca="false">F51-H51</f>
        <v>0</v>
      </c>
    </row>
    <row r="52" s="63" customFormat="true" ht="56.25" hidden="false" customHeight="false" outlineLevel="0" collapsed="false">
      <c r="A52" s="59" t="s">
        <v>76</v>
      </c>
      <c r="B52" s="60" t="s">
        <v>77</v>
      </c>
      <c r="C52" s="64" t="n">
        <v>99</v>
      </c>
      <c r="D52" s="31" t="n">
        <v>99</v>
      </c>
      <c r="E52" s="31"/>
      <c r="F52" s="64" t="n">
        <v>99</v>
      </c>
      <c r="G52" s="32"/>
      <c r="H52" s="64" t="n">
        <v>99</v>
      </c>
      <c r="I52" s="33"/>
      <c r="J52" s="65"/>
      <c r="K52" s="66"/>
      <c r="M52" s="16" t="n">
        <f aca="false">F52-H52</f>
        <v>0</v>
      </c>
    </row>
    <row r="53" s="63" customFormat="true" ht="37.5" hidden="false" customHeight="false" outlineLevel="0" collapsed="false">
      <c r="A53" s="59" t="s">
        <v>78</v>
      </c>
      <c r="B53" s="60" t="s">
        <v>79</v>
      </c>
      <c r="C53" s="64" t="n">
        <v>80</v>
      </c>
      <c r="D53" s="31" t="n">
        <v>80</v>
      </c>
      <c r="E53" s="31"/>
      <c r="F53" s="64" t="n">
        <v>80</v>
      </c>
      <c r="G53" s="32"/>
      <c r="H53" s="64" t="n">
        <v>80</v>
      </c>
      <c r="I53" s="33"/>
      <c r="J53" s="65"/>
      <c r="K53" s="66"/>
      <c r="M53" s="16" t="n">
        <f aca="false">F53-H53</f>
        <v>0</v>
      </c>
    </row>
    <row r="54" s="63" customFormat="true" ht="37.5" hidden="false" customHeight="false" outlineLevel="0" collapsed="false">
      <c r="A54" s="59" t="s">
        <v>80</v>
      </c>
      <c r="B54" s="60" t="s">
        <v>81</v>
      </c>
      <c r="C54" s="64" t="n">
        <v>97.827</v>
      </c>
      <c r="D54" s="31" t="n">
        <v>97.827</v>
      </c>
      <c r="E54" s="31"/>
      <c r="F54" s="64" t="n">
        <v>97.827</v>
      </c>
      <c r="G54" s="32"/>
      <c r="H54" s="64" t="n">
        <v>98</v>
      </c>
      <c r="I54" s="33"/>
      <c r="J54" s="65"/>
      <c r="K54" s="66"/>
      <c r="M54" s="16" t="n">
        <f aca="false">F54-H54</f>
        <v>-0.173000000000002</v>
      </c>
    </row>
    <row r="55" s="63" customFormat="true" ht="37.5" hidden="false" customHeight="false" outlineLevel="0" collapsed="false">
      <c r="A55" s="59" t="s">
        <v>82</v>
      </c>
      <c r="B55" s="60" t="s">
        <v>83</v>
      </c>
      <c r="C55" s="64" t="n">
        <v>440.482</v>
      </c>
      <c r="D55" s="31" t="n">
        <v>440.482</v>
      </c>
      <c r="E55" s="31"/>
      <c r="F55" s="64" t="n">
        <v>440.482</v>
      </c>
      <c r="G55" s="32"/>
      <c r="H55" s="64" t="n">
        <v>440</v>
      </c>
      <c r="I55" s="33"/>
      <c r="J55" s="65"/>
      <c r="K55" s="66"/>
      <c r="M55" s="16" t="n">
        <f aca="false">F55-H55</f>
        <v>0.482000000000028</v>
      </c>
    </row>
    <row r="56" s="63" customFormat="true" ht="18.75" hidden="false" customHeight="false" outlineLevel="0" collapsed="false">
      <c r="A56" s="59" t="s">
        <v>84</v>
      </c>
      <c r="B56" s="60" t="s">
        <v>85</v>
      </c>
      <c r="C56" s="64" t="n">
        <v>142.972</v>
      </c>
      <c r="D56" s="31" t="n">
        <v>142.972</v>
      </c>
      <c r="E56" s="31"/>
      <c r="F56" s="64" t="n">
        <v>142.972</v>
      </c>
      <c r="G56" s="32"/>
      <c r="H56" s="64" t="n">
        <v>142.972</v>
      </c>
      <c r="I56" s="33"/>
      <c r="J56" s="65"/>
      <c r="K56" s="66"/>
      <c r="M56" s="16" t="n">
        <f aca="false">F56-H56</f>
        <v>0</v>
      </c>
    </row>
    <row r="57" s="63" customFormat="true" ht="37.5" hidden="false" customHeight="false" outlineLevel="0" collapsed="false">
      <c r="A57" s="59" t="s">
        <v>86</v>
      </c>
      <c r="B57" s="60" t="s">
        <v>87</v>
      </c>
      <c r="C57" s="64" t="n">
        <v>100.719</v>
      </c>
      <c r="D57" s="31" t="n">
        <v>100.719</v>
      </c>
      <c r="E57" s="31"/>
      <c r="F57" s="64" t="n">
        <v>100.719</v>
      </c>
      <c r="G57" s="32"/>
      <c r="H57" s="64" t="n">
        <v>101</v>
      </c>
      <c r="I57" s="33"/>
      <c r="J57" s="65"/>
      <c r="K57" s="66"/>
      <c r="M57" s="16" t="n">
        <f aca="false">F57-H57</f>
        <v>-0.281000000000006</v>
      </c>
    </row>
    <row r="58" s="63" customFormat="true" ht="37.5" hidden="false" customHeight="false" outlineLevel="0" collapsed="false">
      <c r="A58" s="59" t="s">
        <v>88</v>
      </c>
      <c r="B58" s="60" t="s">
        <v>89</v>
      </c>
      <c r="C58" s="64" t="n">
        <v>782</v>
      </c>
      <c r="D58" s="31" t="n">
        <v>782</v>
      </c>
      <c r="E58" s="31"/>
      <c r="F58" s="64" t="n">
        <v>782</v>
      </c>
      <c r="G58" s="32"/>
      <c r="H58" s="64" t="n">
        <v>782</v>
      </c>
      <c r="I58" s="33"/>
      <c r="J58" s="65"/>
      <c r="K58" s="66"/>
      <c r="M58" s="16" t="n">
        <f aca="false">F58-H58</f>
        <v>0</v>
      </c>
    </row>
    <row r="59" s="63" customFormat="true" ht="18.75" hidden="false" customHeight="false" outlineLevel="0" collapsed="false">
      <c r="A59" s="59" t="s">
        <v>90</v>
      </c>
      <c r="B59" s="60" t="s">
        <v>91</v>
      </c>
      <c r="C59" s="64" t="n">
        <v>59</v>
      </c>
      <c r="D59" s="31" t="n">
        <v>59</v>
      </c>
      <c r="E59" s="31"/>
      <c r="F59" s="64" t="n">
        <v>59</v>
      </c>
      <c r="G59" s="32"/>
      <c r="H59" s="64" t="n">
        <v>59</v>
      </c>
      <c r="I59" s="33"/>
      <c r="J59" s="65"/>
      <c r="K59" s="66"/>
      <c r="M59" s="16" t="n">
        <f aca="false">F59-H59</f>
        <v>0</v>
      </c>
    </row>
    <row r="60" s="63" customFormat="true" ht="37.5" hidden="false" customHeight="false" outlineLevel="0" collapsed="false">
      <c r="A60" s="59" t="s">
        <v>92</v>
      </c>
      <c r="B60" s="60" t="s">
        <v>93</v>
      </c>
      <c r="C60" s="64" t="n">
        <v>196</v>
      </c>
      <c r="D60" s="31" t="n">
        <v>196</v>
      </c>
      <c r="E60" s="31"/>
      <c r="F60" s="64" t="n">
        <v>196</v>
      </c>
      <c r="G60" s="32"/>
      <c r="H60" s="64" t="n">
        <v>196</v>
      </c>
      <c r="I60" s="33"/>
      <c r="J60" s="65"/>
      <c r="K60" s="66"/>
      <c r="M60" s="16" t="n">
        <f aca="false">F60-H60</f>
        <v>0</v>
      </c>
    </row>
    <row r="61" s="63" customFormat="true" ht="37.5" hidden="false" customHeight="false" outlineLevel="0" collapsed="false">
      <c r="A61" s="59" t="s">
        <v>94</v>
      </c>
      <c r="B61" s="60" t="s">
        <v>95</v>
      </c>
      <c r="C61" s="64" t="n">
        <v>382</v>
      </c>
      <c r="D61" s="31" t="n">
        <v>382</v>
      </c>
      <c r="E61" s="31"/>
      <c r="F61" s="64" t="n">
        <v>382</v>
      </c>
      <c r="G61" s="32"/>
      <c r="H61" s="64" t="n">
        <v>351</v>
      </c>
      <c r="I61" s="33"/>
      <c r="J61" s="65"/>
      <c r="K61" s="66"/>
      <c r="M61" s="16" t="n">
        <f aca="false">F61-H61</f>
        <v>31</v>
      </c>
    </row>
    <row r="62" s="63" customFormat="true" ht="18.75" hidden="false" customHeight="false" outlineLevel="0" collapsed="false">
      <c r="A62" s="59" t="s">
        <v>96</v>
      </c>
      <c r="B62" s="60" t="s">
        <v>97</v>
      </c>
      <c r="C62" s="64" t="n">
        <v>145</v>
      </c>
      <c r="D62" s="31" t="n">
        <v>145</v>
      </c>
      <c r="E62" s="31"/>
      <c r="F62" s="64" t="n">
        <v>145</v>
      </c>
      <c r="G62" s="32"/>
      <c r="H62" s="64" t="n">
        <v>145</v>
      </c>
      <c r="I62" s="33"/>
      <c r="J62" s="65"/>
      <c r="K62" s="66"/>
      <c r="M62" s="16" t="n">
        <f aca="false">F62-H62</f>
        <v>0</v>
      </c>
    </row>
    <row r="63" s="63" customFormat="true" ht="37.5" hidden="false" customHeight="false" outlineLevel="0" collapsed="false">
      <c r="A63" s="59" t="s">
        <v>98</v>
      </c>
      <c r="B63" s="60" t="s">
        <v>99</v>
      </c>
      <c r="C63" s="64" t="n">
        <v>512.559</v>
      </c>
      <c r="D63" s="31" t="n">
        <v>512.559</v>
      </c>
      <c r="E63" s="31"/>
      <c r="F63" s="64" t="n">
        <v>512.559</v>
      </c>
      <c r="G63" s="32"/>
      <c r="H63" s="64" t="n">
        <v>512.559</v>
      </c>
      <c r="I63" s="33"/>
      <c r="J63" s="65"/>
      <c r="K63" s="66"/>
      <c r="M63" s="16" t="n">
        <f aca="false">F63-H63</f>
        <v>0</v>
      </c>
    </row>
    <row r="64" s="63" customFormat="true" ht="37.5" hidden="false" customHeight="false" outlineLevel="0" collapsed="false">
      <c r="A64" s="59" t="s">
        <v>100</v>
      </c>
      <c r="B64" s="60" t="s">
        <v>101</v>
      </c>
      <c r="C64" s="64" t="n">
        <v>269.441</v>
      </c>
      <c r="D64" s="31" t="n">
        <v>269.441</v>
      </c>
      <c r="E64" s="31"/>
      <c r="F64" s="64" t="n">
        <v>269.441</v>
      </c>
      <c r="G64" s="32"/>
      <c r="H64" s="64" t="n">
        <v>269.441</v>
      </c>
      <c r="I64" s="33"/>
      <c r="J64" s="65"/>
      <c r="K64" s="66"/>
      <c r="M64" s="16" t="n">
        <f aca="false">F64-H64</f>
        <v>0</v>
      </c>
    </row>
    <row r="65" s="63" customFormat="true" ht="37.5" hidden="false" customHeight="false" outlineLevel="0" collapsed="false">
      <c r="A65" s="59" t="s">
        <v>102</v>
      </c>
      <c r="B65" s="60" t="s">
        <v>103</v>
      </c>
      <c r="C65" s="64" t="n">
        <v>782</v>
      </c>
      <c r="D65" s="31" t="n">
        <v>782</v>
      </c>
      <c r="E65" s="31"/>
      <c r="F65" s="64" t="n">
        <v>782</v>
      </c>
      <c r="G65" s="32"/>
      <c r="H65" s="64" t="n">
        <v>218</v>
      </c>
      <c r="I65" s="33"/>
      <c r="J65" s="65"/>
      <c r="K65" s="66"/>
      <c r="M65" s="16" t="n">
        <f aca="false">F65-H65</f>
        <v>564</v>
      </c>
    </row>
    <row r="66" s="63" customFormat="true" ht="37.5" hidden="false" customHeight="false" outlineLevel="0" collapsed="false">
      <c r="A66" s="59" t="s">
        <v>104</v>
      </c>
      <c r="B66" s="60" t="s">
        <v>105</v>
      </c>
      <c r="C66" s="64" t="n">
        <v>782</v>
      </c>
      <c r="D66" s="31" t="n">
        <v>782</v>
      </c>
      <c r="E66" s="31"/>
      <c r="F66" s="64" t="n">
        <v>782</v>
      </c>
      <c r="G66" s="32"/>
      <c r="H66" s="64" t="n">
        <v>782</v>
      </c>
      <c r="I66" s="33"/>
      <c r="J66" s="65"/>
      <c r="K66" s="66"/>
      <c r="M66" s="16" t="n">
        <f aca="false">F66-H66</f>
        <v>0</v>
      </c>
    </row>
    <row r="67" s="63" customFormat="true" ht="37.5" hidden="false" customHeight="false" outlineLevel="0" collapsed="false">
      <c r="A67" s="59" t="s">
        <v>106</v>
      </c>
      <c r="B67" s="60" t="s">
        <v>107</v>
      </c>
      <c r="C67" s="64" t="n">
        <v>782</v>
      </c>
      <c r="D67" s="31" t="n">
        <v>782</v>
      </c>
      <c r="E67" s="31"/>
      <c r="F67" s="64" t="n">
        <v>782</v>
      </c>
      <c r="G67" s="32"/>
      <c r="H67" s="64" t="n">
        <v>782</v>
      </c>
      <c r="I67" s="33"/>
      <c r="J67" s="65"/>
      <c r="K67" s="66"/>
      <c r="M67" s="16" t="n">
        <f aca="false">F67-H67</f>
        <v>0</v>
      </c>
    </row>
    <row r="68" s="63" customFormat="true" ht="18.75" hidden="false" customHeight="false" outlineLevel="0" collapsed="false">
      <c r="A68" s="59" t="s">
        <v>108</v>
      </c>
      <c r="B68" s="60" t="s">
        <v>109</v>
      </c>
      <c r="C68" s="64" t="n">
        <v>460</v>
      </c>
      <c r="D68" s="31" t="n">
        <v>460</v>
      </c>
      <c r="E68" s="31"/>
      <c r="F68" s="64" t="n">
        <v>460</v>
      </c>
      <c r="G68" s="32"/>
      <c r="H68" s="64" t="n">
        <v>0</v>
      </c>
      <c r="I68" s="33"/>
      <c r="J68" s="65"/>
      <c r="K68" s="66"/>
      <c r="M68" s="16" t="n">
        <f aca="false">F68-H68</f>
        <v>460</v>
      </c>
    </row>
    <row r="69" s="63" customFormat="true" ht="37.5" hidden="false" customHeight="false" outlineLevel="0" collapsed="false">
      <c r="A69" s="59" t="s">
        <v>110</v>
      </c>
      <c r="B69" s="60" t="s">
        <v>111</v>
      </c>
      <c r="C69" s="64" t="n">
        <v>400</v>
      </c>
      <c r="D69" s="31" t="n">
        <v>400</v>
      </c>
      <c r="E69" s="31"/>
      <c r="F69" s="64" t="n">
        <v>400</v>
      </c>
      <c r="G69" s="32"/>
      <c r="H69" s="64" t="n">
        <v>400</v>
      </c>
      <c r="I69" s="33"/>
      <c r="J69" s="65"/>
      <c r="K69" s="66"/>
      <c r="M69" s="16" t="n">
        <f aca="false">F69-H69</f>
        <v>0</v>
      </c>
    </row>
    <row r="70" s="63" customFormat="true" ht="18.75" hidden="false" customHeight="false" outlineLevel="0" collapsed="false">
      <c r="A70" s="59" t="s">
        <v>112</v>
      </c>
      <c r="B70" s="60" t="s">
        <v>113</v>
      </c>
      <c r="C70" s="64" t="n">
        <v>82</v>
      </c>
      <c r="D70" s="31" t="n">
        <v>82</v>
      </c>
      <c r="E70" s="31"/>
      <c r="F70" s="64" t="n">
        <v>82</v>
      </c>
      <c r="G70" s="32"/>
      <c r="H70" s="64" t="n">
        <v>82</v>
      </c>
      <c r="I70" s="33"/>
      <c r="J70" s="65"/>
      <c r="K70" s="66"/>
      <c r="M70" s="16" t="n">
        <f aca="false">F70-H70</f>
        <v>0</v>
      </c>
    </row>
    <row r="71" s="63" customFormat="true" ht="37.5" hidden="false" customHeight="false" outlineLevel="0" collapsed="false">
      <c r="A71" s="59" t="s">
        <v>114</v>
      </c>
      <c r="B71" s="60" t="s">
        <v>115</v>
      </c>
      <c r="C71" s="64" t="n">
        <v>300</v>
      </c>
      <c r="D71" s="31" t="n">
        <v>300</v>
      </c>
      <c r="E71" s="31"/>
      <c r="F71" s="64" t="n">
        <v>300</v>
      </c>
      <c r="G71" s="32"/>
      <c r="H71" s="64" t="n">
        <v>300</v>
      </c>
      <c r="I71" s="33"/>
      <c r="J71" s="65"/>
      <c r="K71" s="66"/>
      <c r="M71" s="16" t="n">
        <f aca="false">F71-H71</f>
        <v>0</v>
      </c>
    </row>
    <row r="72" s="63" customFormat="true" ht="18.75" hidden="false" customHeight="false" outlineLevel="0" collapsed="false">
      <c r="A72" s="59" t="s">
        <v>116</v>
      </c>
      <c r="B72" s="60" t="s">
        <v>117</v>
      </c>
      <c r="C72" s="64" t="n">
        <v>700</v>
      </c>
      <c r="D72" s="31" t="n">
        <v>700</v>
      </c>
      <c r="E72" s="31"/>
      <c r="F72" s="64" t="n">
        <v>700</v>
      </c>
      <c r="G72" s="32"/>
      <c r="H72" s="64" t="n">
        <v>700</v>
      </c>
      <c r="I72" s="33"/>
      <c r="J72" s="65"/>
      <c r="K72" s="66"/>
      <c r="M72" s="16" t="n">
        <f aca="false">F72-H72</f>
        <v>0</v>
      </c>
    </row>
    <row r="73" s="63" customFormat="true" ht="37.5" hidden="false" customHeight="false" outlineLevel="0" collapsed="false">
      <c r="A73" s="59" t="s">
        <v>118</v>
      </c>
      <c r="B73" s="60" t="s">
        <v>119</v>
      </c>
      <c r="C73" s="64" t="n">
        <v>82</v>
      </c>
      <c r="D73" s="31" t="n">
        <v>82</v>
      </c>
      <c r="E73" s="31"/>
      <c r="F73" s="64" t="n">
        <v>82</v>
      </c>
      <c r="G73" s="32"/>
      <c r="H73" s="64" t="n">
        <v>82</v>
      </c>
      <c r="I73" s="33"/>
      <c r="J73" s="65"/>
      <c r="K73" s="66"/>
      <c r="M73" s="16" t="n">
        <f aca="false">F73-H73</f>
        <v>0</v>
      </c>
    </row>
    <row r="74" s="63" customFormat="true" ht="18.75" hidden="false" customHeight="false" outlineLevel="0" collapsed="false">
      <c r="A74" s="59" t="s">
        <v>120</v>
      </c>
      <c r="B74" s="60" t="s">
        <v>121</v>
      </c>
      <c r="C74" s="64" t="n">
        <v>322</v>
      </c>
      <c r="D74" s="31" t="n">
        <v>322</v>
      </c>
      <c r="E74" s="31"/>
      <c r="F74" s="64" t="n">
        <v>322</v>
      </c>
      <c r="G74" s="32"/>
      <c r="H74" s="64" t="n">
        <v>322</v>
      </c>
      <c r="I74" s="33"/>
      <c r="J74" s="65"/>
      <c r="K74" s="66"/>
      <c r="M74" s="16" t="n">
        <f aca="false">F74-H74</f>
        <v>0</v>
      </c>
    </row>
    <row r="75" s="63" customFormat="true" ht="18.75" hidden="false" customHeight="false" outlineLevel="0" collapsed="false">
      <c r="A75" s="59" t="s">
        <v>122</v>
      </c>
      <c r="B75" s="60" t="s">
        <v>123</v>
      </c>
      <c r="C75" s="64" t="n">
        <v>60</v>
      </c>
      <c r="D75" s="31" t="n">
        <v>60</v>
      </c>
      <c r="E75" s="31"/>
      <c r="F75" s="64" t="n">
        <v>60</v>
      </c>
      <c r="G75" s="32"/>
      <c r="H75" s="64" t="n">
        <v>60</v>
      </c>
      <c r="I75" s="33"/>
      <c r="J75" s="65"/>
      <c r="K75" s="66"/>
      <c r="M75" s="16" t="n">
        <f aca="false">F75-H75</f>
        <v>0</v>
      </c>
    </row>
    <row r="76" s="63" customFormat="true" ht="18.75" hidden="false" customHeight="false" outlineLevel="0" collapsed="false">
      <c r="A76" s="59" t="s">
        <v>124</v>
      </c>
      <c r="B76" s="60" t="s">
        <v>125</v>
      </c>
      <c r="C76" s="64" t="n">
        <v>400</v>
      </c>
      <c r="D76" s="31" t="n">
        <v>400</v>
      </c>
      <c r="E76" s="31"/>
      <c r="F76" s="64" t="n">
        <v>400</v>
      </c>
      <c r="G76" s="32"/>
      <c r="H76" s="64" t="n">
        <v>400</v>
      </c>
      <c r="I76" s="33"/>
      <c r="J76" s="65"/>
      <c r="K76" s="66"/>
      <c r="M76" s="16" t="n">
        <f aca="false">F76-H76</f>
        <v>0</v>
      </c>
    </row>
    <row r="77" s="63" customFormat="true" ht="37.5" hidden="false" customHeight="false" outlineLevel="0" collapsed="false">
      <c r="A77" s="59" t="s">
        <v>126</v>
      </c>
      <c r="B77" s="60" t="s">
        <v>127</v>
      </c>
      <c r="C77" s="64" t="n">
        <v>300</v>
      </c>
      <c r="D77" s="31" t="n">
        <v>300</v>
      </c>
      <c r="E77" s="31"/>
      <c r="F77" s="64" t="n">
        <v>300</v>
      </c>
      <c r="G77" s="32"/>
      <c r="H77" s="64" t="n">
        <v>300</v>
      </c>
      <c r="I77" s="33"/>
      <c r="J77" s="65"/>
      <c r="K77" s="66"/>
      <c r="M77" s="16" t="n">
        <f aca="false">F77-H77</f>
        <v>0</v>
      </c>
    </row>
    <row r="78" s="63" customFormat="true" ht="18.75" hidden="false" customHeight="false" outlineLevel="0" collapsed="false">
      <c r="A78" s="59" t="s">
        <v>128</v>
      </c>
      <c r="B78" s="60" t="s">
        <v>129</v>
      </c>
      <c r="C78" s="64" t="n">
        <v>302</v>
      </c>
      <c r="D78" s="31" t="n">
        <v>302</v>
      </c>
      <c r="E78" s="31"/>
      <c r="F78" s="64" t="n">
        <v>302</v>
      </c>
      <c r="G78" s="32"/>
      <c r="H78" s="64" t="n">
        <v>302</v>
      </c>
      <c r="I78" s="33"/>
      <c r="J78" s="65"/>
      <c r="K78" s="66"/>
      <c r="M78" s="16" t="n">
        <f aca="false">F78-H78</f>
        <v>0</v>
      </c>
    </row>
    <row r="79" s="63" customFormat="true" ht="37.5" hidden="false" customHeight="false" outlineLevel="0" collapsed="false">
      <c r="A79" s="59" t="s">
        <v>130</v>
      </c>
      <c r="B79" s="60" t="s">
        <v>131</v>
      </c>
      <c r="C79" s="64" t="n">
        <v>180</v>
      </c>
      <c r="D79" s="31" t="n">
        <v>180</v>
      </c>
      <c r="E79" s="31"/>
      <c r="F79" s="64" t="n">
        <v>180</v>
      </c>
      <c r="G79" s="32"/>
      <c r="H79" s="64" t="n">
        <v>180</v>
      </c>
      <c r="I79" s="33"/>
      <c r="J79" s="65"/>
      <c r="K79" s="66"/>
      <c r="M79" s="16" t="n">
        <f aca="false">F79-H79</f>
        <v>0</v>
      </c>
    </row>
    <row r="80" s="63" customFormat="true" ht="37.5" hidden="false" customHeight="false" outlineLevel="0" collapsed="false">
      <c r="A80" s="59" t="s">
        <v>132</v>
      </c>
      <c r="B80" s="60" t="s">
        <v>133</v>
      </c>
      <c r="C80" s="64" t="n">
        <v>53.254</v>
      </c>
      <c r="D80" s="31" t="n">
        <v>53.254</v>
      </c>
      <c r="E80" s="31"/>
      <c r="F80" s="64" t="n">
        <v>53.254</v>
      </c>
      <c r="G80" s="32"/>
      <c r="H80" s="64" t="n">
        <v>33</v>
      </c>
      <c r="I80" s="33"/>
      <c r="J80" s="65"/>
      <c r="K80" s="66"/>
      <c r="M80" s="16" t="n">
        <f aca="false">F80-H80</f>
        <v>20.254</v>
      </c>
    </row>
    <row r="81" s="63" customFormat="true" ht="18.75" hidden="false" customHeight="false" outlineLevel="0" collapsed="false">
      <c r="A81" s="59" t="s">
        <v>134</v>
      </c>
      <c r="B81" s="60" t="s">
        <v>135</v>
      </c>
      <c r="C81" s="64" t="n">
        <v>19.102</v>
      </c>
      <c r="D81" s="31" t="n">
        <v>19.102</v>
      </c>
      <c r="E81" s="31"/>
      <c r="F81" s="64" t="n">
        <v>19.102</v>
      </c>
      <c r="G81" s="32"/>
      <c r="H81" s="64" t="n">
        <v>0</v>
      </c>
      <c r="I81" s="33"/>
      <c r="J81" s="65"/>
      <c r="K81" s="66"/>
      <c r="M81" s="16" t="n">
        <f aca="false">F81-H81</f>
        <v>19.102</v>
      </c>
    </row>
    <row r="82" s="63" customFormat="true" ht="37.5" hidden="false" customHeight="false" outlineLevel="0" collapsed="false">
      <c r="A82" s="59" t="s">
        <v>136</v>
      </c>
      <c r="B82" s="60" t="s">
        <v>137</v>
      </c>
      <c r="C82" s="64" t="n">
        <v>9.763</v>
      </c>
      <c r="D82" s="31" t="n">
        <v>9.763</v>
      </c>
      <c r="E82" s="31"/>
      <c r="F82" s="64" t="n">
        <v>9.763</v>
      </c>
      <c r="G82" s="32"/>
      <c r="H82" s="64" t="n">
        <v>0</v>
      </c>
      <c r="I82" s="33"/>
      <c r="J82" s="65"/>
      <c r="K82" s="66"/>
      <c r="M82" s="16" t="n">
        <f aca="false">F82-H82</f>
        <v>9.763</v>
      </c>
    </row>
    <row r="83" s="63" customFormat="true" ht="18.75" hidden="false" customHeight="false" outlineLevel="0" collapsed="false">
      <c r="A83" s="59" t="s">
        <v>138</v>
      </c>
      <c r="B83" s="60" t="s">
        <v>139</v>
      </c>
      <c r="C83" s="64" t="n">
        <v>30</v>
      </c>
      <c r="D83" s="31" t="n">
        <v>30</v>
      </c>
      <c r="E83" s="31"/>
      <c r="F83" s="64" t="n">
        <v>30</v>
      </c>
      <c r="G83" s="32"/>
      <c r="H83" s="64" t="n">
        <v>0</v>
      </c>
      <c r="I83" s="33"/>
      <c r="J83" s="65"/>
      <c r="K83" s="66"/>
      <c r="M83" s="16" t="n">
        <f aca="false">F83-H83</f>
        <v>30</v>
      </c>
    </row>
    <row r="84" s="63" customFormat="true" ht="37.5" hidden="false" customHeight="false" outlineLevel="0" collapsed="false">
      <c r="A84" s="59" t="s">
        <v>140</v>
      </c>
      <c r="B84" s="60" t="s">
        <v>141</v>
      </c>
      <c r="C84" s="64" t="n">
        <v>130.351</v>
      </c>
      <c r="D84" s="31" t="n">
        <v>130.351</v>
      </c>
      <c r="E84" s="31"/>
      <c r="F84" s="64" t="n">
        <v>130.351</v>
      </c>
      <c r="G84" s="32"/>
      <c r="H84" s="64" t="n">
        <v>127</v>
      </c>
      <c r="I84" s="33"/>
      <c r="J84" s="65"/>
      <c r="K84" s="66"/>
      <c r="M84" s="16" t="n">
        <f aca="false">F84-H84</f>
        <v>3.351</v>
      </c>
    </row>
    <row r="85" s="63" customFormat="true" ht="37.5" hidden="false" customHeight="false" outlineLevel="0" collapsed="false">
      <c r="A85" s="59" t="s">
        <v>142</v>
      </c>
      <c r="B85" s="60" t="s">
        <v>143</v>
      </c>
      <c r="C85" s="64" t="n">
        <v>11.148</v>
      </c>
      <c r="D85" s="31" t="n">
        <v>11.148</v>
      </c>
      <c r="E85" s="31"/>
      <c r="F85" s="64" t="n">
        <v>11.148</v>
      </c>
      <c r="G85" s="32"/>
      <c r="H85" s="64" t="n">
        <v>11.148</v>
      </c>
      <c r="I85" s="33"/>
      <c r="J85" s="65"/>
      <c r="K85" s="66"/>
      <c r="M85" s="16" t="n">
        <f aca="false">F85-H85</f>
        <v>0</v>
      </c>
    </row>
    <row r="86" s="63" customFormat="true" ht="56.25" hidden="false" customHeight="false" outlineLevel="0" collapsed="false">
      <c r="A86" s="59" t="s">
        <v>144</v>
      </c>
      <c r="B86" s="60" t="s">
        <v>145</v>
      </c>
      <c r="C86" s="64" t="n">
        <v>16.28</v>
      </c>
      <c r="D86" s="31" t="n">
        <v>16.28</v>
      </c>
      <c r="E86" s="31"/>
      <c r="F86" s="64" t="n">
        <v>16.28</v>
      </c>
      <c r="G86" s="32"/>
      <c r="H86" s="64" t="n">
        <v>16.28</v>
      </c>
      <c r="I86" s="33"/>
      <c r="J86" s="65"/>
      <c r="K86" s="66"/>
      <c r="M86" s="16" t="n">
        <f aca="false">F86-H86</f>
        <v>0</v>
      </c>
    </row>
    <row r="87" s="63" customFormat="true" ht="56.25" hidden="false" customHeight="false" outlineLevel="0" collapsed="false">
      <c r="A87" s="59" t="s">
        <v>146</v>
      </c>
      <c r="B87" s="60" t="s">
        <v>147</v>
      </c>
      <c r="C87" s="64" t="n">
        <v>46.375</v>
      </c>
      <c r="D87" s="31" t="n">
        <v>46.375</v>
      </c>
      <c r="E87" s="31"/>
      <c r="F87" s="64" t="n">
        <v>46.375</v>
      </c>
      <c r="G87" s="32"/>
      <c r="H87" s="64" t="n">
        <v>43</v>
      </c>
      <c r="I87" s="33"/>
      <c r="J87" s="65"/>
      <c r="K87" s="66"/>
      <c r="M87" s="16" t="n">
        <f aca="false">F87-H87</f>
        <v>3.375</v>
      </c>
    </row>
    <row r="88" s="63" customFormat="true" ht="37.5" hidden="false" customHeight="false" outlineLevel="0" collapsed="false">
      <c r="A88" s="59" t="s">
        <v>148</v>
      </c>
      <c r="B88" s="60" t="s">
        <v>149</v>
      </c>
      <c r="C88" s="64" t="n">
        <v>96.625</v>
      </c>
      <c r="D88" s="31" t="n">
        <v>96.625</v>
      </c>
      <c r="E88" s="31"/>
      <c r="F88" s="64" t="n">
        <v>96.625</v>
      </c>
      <c r="G88" s="32"/>
      <c r="H88" s="64" t="n">
        <v>96.625</v>
      </c>
      <c r="I88" s="33"/>
      <c r="J88" s="65"/>
      <c r="K88" s="66"/>
      <c r="M88" s="16" t="n">
        <f aca="false">F88-H88</f>
        <v>0</v>
      </c>
    </row>
    <row r="89" s="63" customFormat="true" ht="37.5" hidden="false" customHeight="false" outlineLevel="0" collapsed="false">
      <c r="A89" s="59" t="s">
        <v>150</v>
      </c>
      <c r="B89" s="60" t="s">
        <v>151</v>
      </c>
      <c r="C89" s="64" t="n">
        <v>160.541</v>
      </c>
      <c r="D89" s="31" t="n">
        <v>160.541</v>
      </c>
      <c r="E89" s="31"/>
      <c r="F89" s="64" t="n">
        <v>160.541</v>
      </c>
      <c r="G89" s="32"/>
      <c r="H89" s="64" t="n">
        <v>161</v>
      </c>
      <c r="I89" s="33"/>
      <c r="J89" s="65"/>
      <c r="K89" s="66"/>
      <c r="M89" s="16" t="n">
        <f aca="false">F89-H89</f>
        <v>-0.459000000000003</v>
      </c>
    </row>
    <row r="90" s="63" customFormat="true" ht="37.5" hidden="false" customHeight="false" outlineLevel="0" collapsed="false">
      <c r="A90" s="59" t="s">
        <v>152</v>
      </c>
      <c r="B90" s="60" t="s">
        <v>153</v>
      </c>
      <c r="C90" s="64" t="n">
        <v>12.032</v>
      </c>
      <c r="D90" s="31" t="n">
        <v>12.032</v>
      </c>
      <c r="E90" s="31"/>
      <c r="F90" s="64" t="n">
        <v>12.032</v>
      </c>
      <c r="G90" s="32"/>
      <c r="H90" s="64" t="n">
        <v>12.032</v>
      </c>
      <c r="I90" s="33"/>
      <c r="J90" s="65"/>
      <c r="K90" s="66"/>
      <c r="M90" s="16" t="n">
        <f aca="false">F90-H90</f>
        <v>0</v>
      </c>
    </row>
    <row r="91" s="63" customFormat="true" ht="18.75" hidden="false" customHeight="false" outlineLevel="0" collapsed="false">
      <c r="A91" s="59" t="s">
        <v>154</v>
      </c>
      <c r="B91" s="60" t="s">
        <v>155</v>
      </c>
      <c r="C91" s="64" t="n">
        <v>196.529</v>
      </c>
      <c r="D91" s="31" t="n">
        <v>196.529</v>
      </c>
      <c r="E91" s="31"/>
      <c r="F91" s="64" t="n">
        <v>196.529</v>
      </c>
      <c r="G91" s="32"/>
      <c r="H91" s="64" t="n">
        <v>0</v>
      </c>
      <c r="I91" s="33"/>
      <c r="J91" s="65"/>
      <c r="K91" s="66"/>
      <c r="M91" s="16" t="n">
        <f aca="false">F91-H91</f>
        <v>196.529</v>
      </c>
    </row>
    <row r="92" s="63" customFormat="true" ht="37.5" hidden="false" customHeight="false" outlineLevel="0" collapsed="false">
      <c r="A92" s="59" t="s">
        <v>156</v>
      </c>
      <c r="B92" s="60" t="s">
        <v>157</v>
      </c>
      <c r="C92" s="64" t="n">
        <v>34.142</v>
      </c>
      <c r="D92" s="31" t="n">
        <v>34.142</v>
      </c>
      <c r="E92" s="31"/>
      <c r="F92" s="64" t="n">
        <v>34.142</v>
      </c>
      <c r="G92" s="32"/>
      <c r="H92" s="64" t="n">
        <v>34.142</v>
      </c>
      <c r="I92" s="33"/>
      <c r="J92" s="65"/>
      <c r="K92" s="66"/>
      <c r="M92" s="16" t="n">
        <f aca="false">F92-H92</f>
        <v>0</v>
      </c>
    </row>
    <row r="93" s="63" customFormat="true" ht="37.5" hidden="false" customHeight="false" outlineLevel="0" collapsed="false">
      <c r="A93" s="59" t="s">
        <v>158</v>
      </c>
      <c r="B93" s="60" t="s">
        <v>159</v>
      </c>
      <c r="C93" s="64" t="n">
        <v>208.723</v>
      </c>
      <c r="D93" s="31" t="n">
        <v>208.723</v>
      </c>
      <c r="E93" s="31"/>
      <c r="F93" s="64" t="n">
        <v>208.723</v>
      </c>
      <c r="G93" s="32"/>
      <c r="H93" s="64" t="n">
        <v>208.723</v>
      </c>
      <c r="I93" s="33"/>
      <c r="J93" s="65"/>
      <c r="K93" s="66"/>
      <c r="M93" s="16" t="n">
        <f aca="false">F93-H93</f>
        <v>0</v>
      </c>
    </row>
    <row r="94" s="63" customFormat="true" ht="37.5" hidden="false" customHeight="false" outlineLevel="0" collapsed="false">
      <c r="A94" s="59" t="s">
        <v>160</v>
      </c>
      <c r="B94" s="60" t="s">
        <v>161</v>
      </c>
      <c r="C94" s="64" t="n">
        <v>79.872</v>
      </c>
      <c r="D94" s="31" t="n">
        <v>79.872</v>
      </c>
      <c r="E94" s="31"/>
      <c r="F94" s="64" t="n">
        <v>79.872</v>
      </c>
      <c r="G94" s="32"/>
      <c r="H94" s="64" t="n">
        <v>79.872</v>
      </c>
      <c r="I94" s="33"/>
      <c r="J94" s="65"/>
      <c r="K94" s="66"/>
      <c r="M94" s="16" t="n">
        <f aca="false">F94-H94</f>
        <v>0</v>
      </c>
    </row>
    <row r="95" s="63" customFormat="true" ht="37.5" hidden="false" customHeight="false" outlineLevel="0" collapsed="false">
      <c r="A95" s="59" t="s">
        <v>162</v>
      </c>
      <c r="B95" s="60" t="s">
        <v>163</v>
      </c>
      <c r="C95" s="64" t="n">
        <v>94.5</v>
      </c>
      <c r="D95" s="31" t="n">
        <v>94.5</v>
      </c>
      <c r="E95" s="31"/>
      <c r="F95" s="64" t="n">
        <v>94.5</v>
      </c>
      <c r="G95" s="32"/>
      <c r="H95" s="64" t="n">
        <v>94.5</v>
      </c>
      <c r="I95" s="33"/>
      <c r="J95" s="65"/>
      <c r="K95" s="66"/>
      <c r="M95" s="16" t="n">
        <f aca="false">F95-H95</f>
        <v>0</v>
      </c>
    </row>
    <row r="96" s="63" customFormat="true" ht="18.75" hidden="false" customHeight="false" outlineLevel="0" collapsed="false">
      <c r="A96" s="59" t="s">
        <v>164</v>
      </c>
      <c r="B96" s="60" t="s">
        <v>165</v>
      </c>
      <c r="C96" s="64" t="n">
        <v>85</v>
      </c>
      <c r="D96" s="31" t="n">
        <v>85</v>
      </c>
      <c r="E96" s="31"/>
      <c r="F96" s="64" t="n">
        <v>85</v>
      </c>
      <c r="G96" s="32"/>
      <c r="H96" s="64" t="n">
        <v>16</v>
      </c>
      <c r="I96" s="33"/>
      <c r="J96" s="65"/>
      <c r="K96" s="66"/>
      <c r="M96" s="16" t="n">
        <f aca="false">F96-H96</f>
        <v>69</v>
      </c>
    </row>
    <row r="97" s="63" customFormat="true" ht="18.75" hidden="false" customHeight="false" outlineLevel="0" collapsed="false">
      <c r="A97" s="59" t="s">
        <v>166</v>
      </c>
      <c r="B97" s="60" t="s">
        <v>167</v>
      </c>
      <c r="C97" s="64" t="n">
        <v>6</v>
      </c>
      <c r="D97" s="31" t="n">
        <v>6</v>
      </c>
      <c r="E97" s="31"/>
      <c r="F97" s="64" t="n">
        <v>6</v>
      </c>
      <c r="G97" s="32"/>
      <c r="H97" s="64" t="n">
        <v>6</v>
      </c>
      <c r="I97" s="33"/>
      <c r="J97" s="65"/>
      <c r="K97" s="66"/>
      <c r="M97" s="16" t="n">
        <f aca="false">F97-H97</f>
        <v>0</v>
      </c>
    </row>
    <row r="98" s="63" customFormat="true" ht="18.75" hidden="false" customHeight="false" outlineLevel="0" collapsed="false">
      <c r="A98" s="59" t="s">
        <v>168</v>
      </c>
      <c r="B98" s="60" t="s">
        <v>169</v>
      </c>
      <c r="C98" s="64" t="n">
        <v>234</v>
      </c>
      <c r="D98" s="31" t="n">
        <v>234</v>
      </c>
      <c r="E98" s="31"/>
      <c r="F98" s="64" t="n">
        <v>234</v>
      </c>
      <c r="G98" s="32"/>
      <c r="H98" s="64" t="n">
        <v>233.763</v>
      </c>
      <c r="I98" s="33"/>
      <c r="J98" s="65"/>
      <c r="K98" s="66"/>
      <c r="M98" s="16" t="n">
        <f aca="false">F98-H98</f>
        <v>0.236999999999966</v>
      </c>
    </row>
    <row r="99" s="63" customFormat="true" ht="18.75" hidden="false" customHeight="false" outlineLevel="0" collapsed="false">
      <c r="A99" s="59" t="s">
        <v>170</v>
      </c>
      <c r="B99" s="60" t="s">
        <v>171</v>
      </c>
      <c r="C99" s="64" t="n">
        <v>40</v>
      </c>
      <c r="D99" s="31" t="n">
        <v>40</v>
      </c>
      <c r="E99" s="31"/>
      <c r="F99" s="64" t="n">
        <v>40</v>
      </c>
      <c r="G99" s="32"/>
      <c r="H99" s="64" t="n">
        <v>40</v>
      </c>
      <c r="I99" s="33"/>
      <c r="J99" s="65"/>
      <c r="K99" s="66"/>
      <c r="M99" s="16" t="n">
        <f aca="false">F99-H99</f>
        <v>0</v>
      </c>
    </row>
    <row r="100" s="63" customFormat="true" ht="18.75" hidden="false" customHeight="false" outlineLevel="0" collapsed="false">
      <c r="A100" s="59" t="s">
        <v>172</v>
      </c>
      <c r="B100" s="60" t="s">
        <v>173</v>
      </c>
      <c r="C100" s="64" t="n">
        <v>240</v>
      </c>
      <c r="D100" s="31" t="n">
        <v>240</v>
      </c>
      <c r="E100" s="31"/>
      <c r="F100" s="64" t="n">
        <v>240</v>
      </c>
      <c r="G100" s="32"/>
      <c r="H100" s="64" t="n">
        <v>0</v>
      </c>
      <c r="I100" s="33"/>
      <c r="J100" s="65"/>
      <c r="K100" s="66"/>
      <c r="M100" s="16" t="n">
        <f aca="false">F100-H100</f>
        <v>240</v>
      </c>
    </row>
    <row r="101" s="63" customFormat="true" ht="18.75" hidden="false" customHeight="false" outlineLevel="0" collapsed="false">
      <c r="A101" s="59" t="s">
        <v>174</v>
      </c>
      <c r="B101" s="60" t="s">
        <v>175</v>
      </c>
      <c r="C101" s="64" t="n">
        <v>210</v>
      </c>
      <c r="D101" s="31" t="n">
        <v>210</v>
      </c>
      <c r="E101" s="31"/>
      <c r="F101" s="64" t="n">
        <v>210</v>
      </c>
      <c r="G101" s="32"/>
      <c r="H101" s="64" t="n">
        <v>0</v>
      </c>
      <c r="I101" s="33"/>
      <c r="J101" s="65"/>
      <c r="K101" s="66"/>
      <c r="M101" s="16" t="n">
        <f aca="false">F101-H101</f>
        <v>210</v>
      </c>
    </row>
    <row r="102" s="63" customFormat="true" ht="18.75" hidden="false" customHeight="false" outlineLevel="0" collapsed="false">
      <c r="A102" s="59" t="s">
        <v>176</v>
      </c>
      <c r="B102" s="60" t="s">
        <v>177</v>
      </c>
      <c r="C102" s="64" t="n">
        <v>210</v>
      </c>
      <c r="D102" s="31" t="n">
        <v>210</v>
      </c>
      <c r="E102" s="31"/>
      <c r="F102" s="64" t="n">
        <v>210</v>
      </c>
      <c r="G102" s="32"/>
      <c r="H102" s="64" t="n">
        <v>0</v>
      </c>
      <c r="I102" s="33"/>
      <c r="J102" s="65"/>
      <c r="K102" s="66"/>
      <c r="M102" s="16" t="n">
        <f aca="false">F102-H102</f>
        <v>210</v>
      </c>
    </row>
    <row r="103" s="63" customFormat="true" ht="18.75" hidden="false" customHeight="false" outlineLevel="0" collapsed="false">
      <c r="A103" s="59" t="s">
        <v>178</v>
      </c>
      <c r="B103" s="60" t="s">
        <v>179</v>
      </c>
      <c r="C103" s="64" t="n">
        <v>240</v>
      </c>
      <c r="D103" s="31" t="n">
        <v>240</v>
      </c>
      <c r="E103" s="31"/>
      <c r="F103" s="64" t="n">
        <v>240</v>
      </c>
      <c r="G103" s="32"/>
      <c r="H103" s="64" t="n">
        <v>0</v>
      </c>
      <c r="I103" s="33"/>
      <c r="J103" s="65"/>
      <c r="K103" s="66"/>
      <c r="M103" s="16" t="n">
        <f aca="false">F103-H103</f>
        <v>240</v>
      </c>
    </row>
    <row r="104" s="63" customFormat="true" ht="56.25" hidden="false" customHeight="false" outlineLevel="0" collapsed="false">
      <c r="A104" s="59" t="s">
        <v>180</v>
      </c>
      <c r="B104" s="60" t="s">
        <v>181</v>
      </c>
      <c r="C104" s="64" t="n">
        <v>1600</v>
      </c>
      <c r="D104" s="31" t="n">
        <v>1600</v>
      </c>
      <c r="E104" s="31"/>
      <c r="F104" s="64" t="n">
        <v>1600</v>
      </c>
      <c r="G104" s="32"/>
      <c r="H104" s="64" t="n">
        <v>1258</v>
      </c>
      <c r="I104" s="33"/>
      <c r="J104" s="65"/>
      <c r="K104" s="66"/>
      <c r="M104" s="16" t="n">
        <f aca="false">F104-H104</f>
        <v>342</v>
      </c>
    </row>
    <row r="105" s="63" customFormat="true" ht="37.5" hidden="false" customHeight="false" outlineLevel="0" collapsed="false">
      <c r="A105" s="59" t="s">
        <v>182</v>
      </c>
      <c r="B105" s="60" t="s">
        <v>183</v>
      </c>
      <c r="C105" s="64" t="n">
        <v>6701</v>
      </c>
      <c r="D105" s="31" t="n">
        <v>6701</v>
      </c>
      <c r="E105" s="31"/>
      <c r="F105" s="64" t="n">
        <v>6701</v>
      </c>
      <c r="G105" s="32"/>
      <c r="H105" s="64" t="n">
        <v>5936.983</v>
      </c>
      <c r="I105" s="33"/>
      <c r="J105" s="65"/>
      <c r="K105" s="66"/>
      <c r="M105" s="16" t="n">
        <f aca="false">F105-H105</f>
        <v>764.017</v>
      </c>
    </row>
    <row r="106" s="58" customFormat="true" ht="18.75" hidden="false" customHeight="false" outlineLevel="0" collapsed="false">
      <c r="A106" s="19" t="s">
        <v>40</v>
      </c>
      <c r="B106" s="56" t="s">
        <v>184</v>
      </c>
      <c r="C106" s="55" t="n">
        <f aca="false">SUM(C107:C314)</f>
        <v>261262.078557</v>
      </c>
      <c r="D106" s="55" t="n">
        <f aca="false">SUM(D107:D314)</f>
        <v>73386.587257</v>
      </c>
      <c r="E106" s="55" t="n">
        <f aca="false">SUM(E107:E314)</f>
        <v>24766.307</v>
      </c>
      <c r="F106" s="55" t="n">
        <f aca="false">SUM(F107:F314)</f>
        <v>245520.346957</v>
      </c>
      <c r="G106" s="55" t="n">
        <f aca="false">SUM(G107:G314)</f>
        <v>0</v>
      </c>
      <c r="H106" s="55" t="n">
        <f aca="false">SUM(H107:H314)</f>
        <v>234961.568557</v>
      </c>
      <c r="I106" s="55" t="n">
        <f aca="false">SUM(I107:I314)</f>
        <v>0</v>
      </c>
      <c r="J106" s="55" t="n">
        <f aca="false">SUM(J107:J314)</f>
        <v>0</v>
      </c>
      <c r="K106" s="57"/>
      <c r="M106" s="16" t="n">
        <f aca="false">F106-H106</f>
        <v>10558.7784</v>
      </c>
    </row>
    <row r="107" s="63" customFormat="true" ht="37.5" hidden="false" customHeight="false" outlineLevel="0" collapsed="false">
      <c r="A107" s="59" t="s">
        <v>22</v>
      </c>
      <c r="B107" s="60" t="s">
        <v>42</v>
      </c>
      <c r="C107" s="64" t="n">
        <v>166</v>
      </c>
      <c r="D107" s="64" t="n">
        <v>166</v>
      </c>
      <c r="E107" s="33"/>
      <c r="F107" s="64" t="n">
        <v>166</v>
      </c>
      <c r="G107" s="32"/>
      <c r="H107" s="64" t="n">
        <v>166</v>
      </c>
      <c r="I107" s="33"/>
      <c r="J107" s="61"/>
      <c r="K107" s="67"/>
      <c r="M107" s="16" t="n">
        <f aca="false">F107-H107</f>
        <v>0</v>
      </c>
    </row>
    <row r="108" s="63" customFormat="true" ht="37.5" hidden="false" customHeight="false" outlineLevel="0" collapsed="false">
      <c r="A108" s="59" t="s">
        <v>26</v>
      </c>
      <c r="B108" s="60" t="s">
        <v>185</v>
      </c>
      <c r="C108" s="64" t="n">
        <v>297</v>
      </c>
      <c r="D108" s="64" t="n">
        <v>297</v>
      </c>
      <c r="E108" s="33"/>
      <c r="F108" s="64" t="n">
        <v>297</v>
      </c>
      <c r="G108" s="32"/>
      <c r="H108" s="64" t="n">
        <v>297</v>
      </c>
      <c r="I108" s="33"/>
      <c r="J108" s="61"/>
      <c r="K108" s="67"/>
      <c r="M108" s="16" t="n">
        <f aca="false">F108-H108</f>
        <v>0</v>
      </c>
    </row>
    <row r="109" s="63" customFormat="true" ht="56.25" hidden="false" customHeight="false" outlineLevel="0" collapsed="false">
      <c r="A109" s="59" t="s">
        <v>28</v>
      </c>
      <c r="B109" s="60" t="s">
        <v>186</v>
      </c>
      <c r="C109" s="64" t="n">
        <v>153</v>
      </c>
      <c r="D109" s="64" t="n">
        <v>153</v>
      </c>
      <c r="E109" s="64"/>
      <c r="F109" s="64" t="n">
        <v>153</v>
      </c>
      <c r="G109" s="32"/>
      <c r="H109" s="64" t="n">
        <v>153</v>
      </c>
      <c r="I109" s="33"/>
      <c r="J109" s="64"/>
      <c r="K109" s="68"/>
      <c r="M109" s="16" t="n">
        <f aca="false">F109-H109</f>
        <v>0</v>
      </c>
    </row>
    <row r="110" s="72" customFormat="true" ht="37.5" hidden="false" customHeight="false" outlineLevel="0" collapsed="false">
      <c r="A110" s="59" t="s">
        <v>30</v>
      </c>
      <c r="B110" s="69" t="s">
        <v>187</v>
      </c>
      <c r="C110" s="33" t="n">
        <v>255</v>
      </c>
      <c r="D110" s="33" t="n">
        <v>255</v>
      </c>
      <c r="E110" s="70"/>
      <c r="F110" s="33" t="n">
        <v>255</v>
      </c>
      <c r="G110" s="32"/>
      <c r="H110" s="33" t="n">
        <v>255</v>
      </c>
      <c r="I110" s="33"/>
      <c r="J110" s="61"/>
      <c r="K110" s="71"/>
      <c r="M110" s="16" t="n">
        <f aca="false">F110-H110</f>
        <v>0</v>
      </c>
    </row>
    <row r="111" s="74" customFormat="true" ht="18.75" hidden="false" customHeight="false" outlineLevel="0" collapsed="false">
      <c r="A111" s="59" t="s">
        <v>32</v>
      </c>
      <c r="B111" s="52" t="s">
        <v>188</v>
      </c>
      <c r="C111" s="47" t="n">
        <v>131</v>
      </c>
      <c r="D111" s="47" t="n">
        <v>131</v>
      </c>
      <c r="E111" s="47"/>
      <c r="F111" s="47" t="n">
        <v>131</v>
      </c>
      <c r="G111" s="47"/>
      <c r="H111" s="47" t="n">
        <v>131</v>
      </c>
      <c r="I111" s="33"/>
      <c r="J111" s="47"/>
      <c r="K111" s="73"/>
      <c r="M111" s="16" t="n">
        <f aca="false">F111-H111</f>
        <v>0</v>
      </c>
    </row>
    <row r="112" s="74" customFormat="true" ht="37.5" hidden="false" customHeight="false" outlineLevel="0" collapsed="false">
      <c r="A112" s="59" t="s">
        <v>34</v>
      </c>
      <c r="B112" s="52" t="s">
        <v>189</v>
      </c>
      <c r="C112" s="47" t="n">
        <v>29</v>
      </c>
      <c r="D112" s="47" t="n">
        <v>29</v>
      </c>
      <c r="E112" s="70"/>
      <c r="F112" s="47" t="n">
        <v>29</v>
      </c>
      <c r="G112" s="70"/>
      <c r="H112" s="47" t="n">
        <v>29</v>
      </c>
      <c r="I112" s="33"/>
      <c r="J112" s="47"/>
      <c r="K112" s="73"/>
      <c r="M112" s="16" t="n">
        <f aca="false">F112-H112</f>
        <v>0</v>
      </c>
    </row>
    <row r="113" s="74" customFormat="true" ht="18.75" hidden="false" customHeight="false" outlineLevel="0" collapsed="false">
      <c r="A113" s="59" t="s">
        <v>36</v>
      </c>
      <c r="B113" s="52" t="s">
        <v>190</v>
      </c>
      <c r="C113" s="47" t="n">
        <v>309</v>
      </c>
      <c r="D113" s="47" t="n">
        <v>309</v>
      </c>
      <c r="E113" s="47"/>
      <c r="F113" s="47" t="n">
        <v>309</v>
      </c>
      <c r="G113" s="47"/>
      <c r="H113" s="47" t="n">
        <v>309</v>
      </c>
      <c r="I113" s="33"/>
      <c r="J113" s="47"/>
      <c r="K113" s="73"/>
      <c r="M113" s="16" t="n">
        <f aca="false">F113-H113</f>
        <v>0</v>
      </c>
    </row>
    <row r="114" s="74" customFormat="true" ht="37.5" hidden="false" customHeight="false" outlineLevel="0" collapsed="false">
      <c r="A114" s="59" t="s">
        <v>38</v>
      </c>
      <c r="B114" s="52" t="s">
        <v>191</v>
      </c>
      <c r="C114" s="75" t="n">
        <v>129</v>
      </c>
      <c r="D114" s="75" t="n">
        <v>129</v>
      </c>
      <c r="E114" s="47"/>
      <c r="F114" s="75" t="n">
        <v>129</v>
      </c>
      <c r="G114" s="47"/>
      <c r="H114" s="75" t="n">
        <v>129</v>
      </c>
      <c r="I114" s="33"/>
      <c r="J114" s="47"/>
      <c r="K114" s="73"/>
      <c r="M114" s="16" t="n">
        <f aca="false">F114-H114</f>
        <v>0</v>
      </c>
    </row>
    <row r="115" s="74" customFormat="true" ht="37.5" hidden="false" customHeight="false" outlineLevel="0" collapsed="false">
      <c r="A115" s="59" t="s">
        <v>64</v>
      </c>
      <c r="B115" s="52" t="s">
        <v>192</v>
      </c>
      <c r="C115" s="47" t="n">
        <v>117</v>
      </c>
      <c r="D115" s="47" t="n">
        <v>117</v>
      </c>
      <c r="E115" s="47"/>
      <c r="F115" s="47" t="n">
        <v>117</v>
      </c>
      <c r="G115" s="47"/>
      <c r="H115" s="47" t="n">
        <v>117</v>
      </c>
      <c r="I115" s="33"/>
      <c r="J115" s="47"/>
      <c r="K115" s="73"/>
      <c r="M115" s="16" t="n">
        <f aca="false">F115-H115</f>
        <v>0</v>
      </c>
    </row>
    <row r="116" s="74" customFormat="true" ht="37.5" hidden="false" customHeight="false" outlineLevel="0" collapsed="false">
      <c r="A116" s="59" t="s">
        <v>66</v>
      </c>
      <c r="B116" s="52" t="s">
        <v>193</v>
      </c>
      <c r="C116" s="76" t="n">
        <v>687</v>
      </c>
      <c r="D116" s="76" t="n">
        <v>687</v>
      </c>
      <c r="E116" s="47"/>
      <c r="F116" s="76" t="n">
        <v>687</v>
      </c>
      <c r="G116" s="47"/>
      <c r="H116" s="76" t="n">
        <v>687</v>
      </c>
      <c r="I116" s="33"/>
      <c r="J116" s="47"/>
      <c r="K116" s="73"/>
      <c r="M116" s="16" t="n">
        <f aca="false">F116-H116</f>
        <v>0</v>
      </c>
    </row>
    <row r="117" s="74" customFormat="true" ht="37.5" hidden="false" customHeight="false" outlineLevel="0" collapsed="false">
      <c r="A117" s="59" t="s">
        <v>68</v>
      </c>
      <c r="B117" s="52" t="s">
        <v>194</v>
      </c>
      <c r="C117" s="76" t="n">
        <v>450</v>
      </c>
      <c r="D117" s="76" t="n">
        <v>450</v>
      </c>
      <c r="E117" s="47"/>
      <c r="F117" s="47"/>
      <c r="G117" s="47"/>
      <c r="H117" s="76"/>
      <c r="I117" s="33"/>
      <c r="J117" s="47"/>
      <c r="K117" s="73"/>
      <c r="M117" s="16" t="n">
        <f aca="false">F117-H117</f>
        <v>0</v>
      </c>
    </row>
    <row r="118" s="74" customFormat="true" ht="37.5" hidden="false" customHeight="false" outlineLevel="0" collapsed="false">
      <c r="A118" s="59" t="s">
        <v>70</v>
      </c>
      <c r="B118" s="29" t="s">
        <v>195</v>
      </c>
      <c r="C118" s="70" t="n">
        <v>12.643</v>
      </c>
      <c r="D118" s="70" t="n">
        <v>12.643</v>
      </c>
      <c r="E118" s="77"/>
      <c r="F118" s="70" t="n">
        <v>12.643</v>
      </c>
      <c r="G118" s="32"/>
      <c r="H118" s="70" t="n">
        <v>12.643</v>
      </c>
      <c r="I118" s="33"/>
      <c r="J118" s="77"/>
      <c r="K118" s="78"/>
      <c r="M118" s="16" t="n">
        <f aca="false">F118-H118</f>
        <v>0</v>
      </c>
    </row>
    <row r="119" s="74" customFormat="true" ht="37.5" hidden="false" customHeight="false" outlineLevel="0" collapsed="false">
      <c r="A119" s="59" t="s">
        <v>72</v>
      </c>
      <c r="B119" s="79" t="s">
        <v>196</v>
      </c>
      <c r="C119" s="80" t="n">
        <v>1.545</v>
      </c>
      <c r="D119" s="80" t="n">
        <v>1.545</v>
      </c>
      <c r="E119" s="77"/>
      <c r="F119" s="80" t="n">
        <v>1.545</v>
      </c>
      <c r="G119" s="32"/>
      <c r="H119" s="80" t="n">
        <v>1.545</v>
      </c>
      <c r="I119" s="33"/>
      <c r="J119" s="77"/>
      <c r="K119" s="78"/>
      <c r="M119" s="16" t="n">
        <f aca="false">F119-H119</f>
        <v>0</v>
      </c>
    </row>
    <row r="120" s="74" customFormat="true" ht="37.5" hidden="false" customHeight="false" outlineLevel="0" collapsed="false">
      <c r="A120" s="59" t="s">
        <v>74</v>
      </c>
      <c r="B120" s="81" t="s">
        <v>197</v>
      </c>
      <c r="C120" s="80" t="n">
        <v>66.571</v>
      </c>
      <c r="D120" s="80" t="n">
        <v>66.571</v>
      </c>
      <c r="E120" s="77"/>
      <c r="F120" s="80" t="n">
        <v>66.571</v>
      </c>
      <c r="G120" s="32"/>
      <c r="H120" s="80" t="n">
        <v>66.571</v>
      </c>
      <c r="I120" s="33"/>
      <c r="J120" s="77"/>
      <c r="K120" s="78"/>
      <c r="M120" s="16" t="n">
        <f aca="false">F120-H120</f>
        <v>0</v>
      </c>
    </row>
    <row r="121" s="74" customFormat="true" ht="37.5" hidden="false" customHeight="false" outlineLevel="0" collapsed="false">
      <c r="A121" s="59" t="s">
        <v>76</v>
      </c>
      <c r="B121" s="46" t="s">
        <v>198</v>
      </c>
      <c r="C121" s="47" t="n">
        <v>120.402</v>
      </c>
      <c r="D121" s="47" t="n">
        <v>120.402</v>
      </c>
      <c r="E121" s="77"/>
      <c r="F121" s="47" t="n">
        <v>120.402</v>
      </c>
      <c r="G121" s="32"/>
      <c r="H121" s="47" t="n">
        <v>120.402</v>
      </c>
      <c r="I121" s="33"/>
      <c r="J121" s="77"/>
      <c r="K121" s="78"/>
      <c r="M121" s="16" t="n">
        <f aca="false">F121-H121</f>
        <v>0</v>
      </c>
    </row>
    <row r="122" s="74" customFormat="true" ht="37.5" hidden="false" customHeight="false" outlineLevel="0" collapsed="false">
      <c r="A122" s="59" t="s">
        <v>78</v>
      </c>
      <c r="B122" s="82" t="s">
        <v>199</v>
      </c>
      <c r="C122" s="70" t="n">
        <v>80.32</v>
      </c>
      <c r="D122" s="70" t="n">
        <v>80.32</v>
      </c>
      <c r="E122" s="77"/>
      <c r="F122" s="70" t="n">
        <v>80.32</v>
      </c>
      <c r="G122" s="32"/>
      <c r="H122" s="70" t="n">
        <v>80.32</v>
      </c>
      <c r="I122" s="33"/>
      <c r="J122" s="77"/>
      <c r="K122" s="78"/>
      <c r="M122" s="16" t="n">
        <f aca="false">F122-H122</f>
        <v>0</v>
      </c>
    </row>
    <row r="123" s="74" customFormat="true" ht="18.75" hidden="false" customHeight="false" outlineLevel="0" collapsed="false">
      <c r="A123" s="59" t="s">
        <v>80</v>
      </c>
      <c r="B123" s="83" t="s">
        <v>46</v>
      </c>
      <c r="C123" s="70" t="n">
        <f aca="false">388.671-C26</f>
        <v>388.555</v>
      </c>
      <c r="D123" s="70" t="n">
        <f aca="false">388.671-D26</f>
        <v>388.555</v>
      </c>
      <c r="E123" s="77"/>
      <c r="F123" s="70" t="n">
        <f aca="false">388.671-F26</f>
        <v>388.555</v>
      </c>
      <c r="G123" s="32"/>
      <c r="H123" s="70" t="n">
        <f aca="false">388.671-H26</f>
        <v>388.555</v>
      </c>
      <c r="I123" s="33"/>
      <c r="J123" s="77"/>
      <c r="K123" s="78"/>
      <c r="M123" s="16" t="n">
        <f aca="false">F123-H123</f>
        <v>0</v>
      </c>
    </row>
    <row r="124" s="74" customFormat="true" ht="18.75" hidden="false" customHeight="false" outlineLevel="0" collapsed="false">
      <c r="A124" s="59" t="s">
        <v>82</v>
      </c>
      <c r="B124" s="29" t="s">
        <v>200</v>
      </c>
      <c r="C124" s="70" t="n">
        <v>141.387</v>
      </c>
      <c r="D124" s="70" t="n">
        <v>141.387</v>
      </c>
      <c r="E124" s="77"/>
      <c r="F124" s="70" t="n">
        <v>141.387</v>
      </c>
      <c r="G124" s="32"/>
      <c r="H124" s="70" t="n">
        <v>141.387</v>
      </c>
      <c r="I124" s="33"/>
      <c r="J124" s="77"/>
      <c r="K124" s="78"/>
      <c r="M124" s="16" t="n">
        <f aca="false">F124-H124</f>
        <v>0</v>
      </c>
    </row>
    <row r="125" s="74" customFormat="true" ht="18.75" hidden="false" customHeight="false" outlineLevel="0" collapsed="false">
      <c r="A125" s="59" t="s">
        <v>84</v>
      </c>
      <c r="B125" s="84" t="s">
        <v>201</v>
      </c>
      <c r="C125" s="70" t="n">
        <v>15.176</v>
      </c>
      <c r="D125" s="70" t="n">
        <v>15.176</v>
      </c>
      <c r="E125" s="77"/>
      <c r="F125" s="70" t="n">
        <v>15.176</v>
      </c>
      <c r="G125" s="32"/>
      <c r="H125" s="70" t="n">
        <v>15.176</v>
      </c>
      <c r="I125" s="33"/>
      <c r="J125" s="77"/>
      <c r="K125" s="78"/>
      <c r="M125" s="16" t="n">
        <f aca="false">F125-H125</f>
        <v>0</v>
      </c>
    </row>
    <row r="126" s="74" customFormat="true" ht="56.25" hidden="false" customHeight="false" outlineLevel="0" collapsed="false">
      <c r="A126" s="59" t="s">
        <v>86</v>
      </c>
      <c r="B126" s="85" t="s">
        <v>202</v>
      </c>
      <c r="C126" s="70" t="n">
        <v>432.279</v>
      </c>
      <c r="D126" s="70" t="n">
        <v>432.279</v>
      </c>
      <c r="E126" s="77"/>
      <c r="F126" s="70" t="n">
        <v>432.279</v>
      </c>
      <c r="G126" s="32"/>
      <c r="H126" s="70" t="n">
        <v>432.279</v>
      </c>
      <c r="I126" s="33"/>
      <c r="J126" s="77"/>
      <c r="K126" s="78"/>
      <c r="M126" s="16" t="n">
        <f aca="false">F126-H126</f>
        <v>0</v>
      </c>
    </row>
    <row r="127" s="74" customFormat="true" ht="37.5" hidden="false" customHeight="false" outlineLevel="0" collapsed="false">
      <c r="A127" s="59" t="s">
        <v>88</v>
      </c>
      <c r="B127" s="86" t="s">
        <v>203</v>
      </c>
      <c r="C127" s="70" t="n">
        <v>12.604</v>
      </c>
      <c r="D127" s="70" t="n">
        <v>12.604</v>
      </c>
      <c r="E127" s="77"/>
      <c r="F127" s="70" t="n">
        <v>12.604</v>
      </c>
      <c r="G127" s="32"/>
      <c r="H127" s="70" t="n">
        <v>12.604</v>
      </c>
      <c r="I127" s="33"/>
      <c r="J127" s="77"/>
      <c r="K127" s="78"/>
      <c r="M127" s="16" t="n">
        <f aca="false">F127-H127</f>
        <v>0</v>
      </c>
    </row>
    <row r="128" s="74" customFormat="true" ht="37.5" hidden="false" customHeight="false" outlineLevel="0" collapsed="false">
      <c r="A128" s="59" t="s">
        <v>90</v>
      </c>
      <c r="B128" s="46" t="s">
        <v>204</v>
      </c>
      <c r="C128" s="47" t="n">
        <v>500</v>
      </c>
      <c r="D128" s="47" t="n">
        <v>500</v>
      </c>
      <c r="E128" s="77"/>
      <c r="F128" s="70" t="n">
        <v>479.994</v>
      </c>
      <c r="G128" s="32"/>
      <c r="H128" s="70" t="n">
        <v>479.994</v>
      </c>
      <c r="I128" s="33"/>
      <c r="J128" s="77"/>
      <c r="K128" s="78"/>
      <c r="M128" s="16" t="n">
        <f aca="false">F128-H128</f>
        <v>0</v>
      </c>
    </row>
    <row r="129" s="74" customFormat="true" ht="37.5" hidden="false" customHeight="false" outlineLevel="0" collapsed="false">
      <c r="A129" s="59" t="s">
        <v>92</v>
      </c>
      <c r="B129" s="46" t="s">
        <v>205</v>
      </c>
      <c r="C129" s="47" t="n">
        <v>325.172</v>
      </c>
      <c r="D129" s="47" t="n">
        <v>325.172</v>
      </c>
      <c r="E129" s="77"/>
      <c r="F129" s="70" t="n">
        <v>193.798</v>
      </c>
      <c r="G129" s="32"/>
      <c r="H129" s="70" t="n">
        <v>193.798</v>
      </c>
      <c r="I129" s="33"/>
      <c r="J129" s="77"/>
      <c r="K129" s="78"/>
      <c r="M129" s="16" t="n">
        <f aca="false">F129-H129</f>
        <v>0</v>
      </c>
    </row>
    <row r="130" s="74" customFormat="true" ht="56.25" hidden="false" customHeight="false" outlineLevel="0" collapsed="false">
      <c r="A130" s="59" t="s">
        <v>94</v>
      </c>
      <c r="B130" s="87" t="s">
        <v>206</v>
      </c>
      <c r="C130" s="88" t="n">
        <v>5000</v>
      </c>
      <c r="D130" s="88" t="n">
        <v>5000</v>
      </c>
      <c r="E130" s="77"/>
      <c r="F130" s="88" t="n">
        <v>5000</v>
      </c>
      <c r="G130" s="32"/>
      <c r="H130" s="88" t="n">
        <v>5000</v>
      </c>
      <c r="I130" s="33"/>
      <c r="J130" s="77"/>
      <c r="K130" s="89"/>
      <c r="M130" s="16" t="n">
        <f aca="false">F130-H130</f>
        <v>0</v>
      </c>
    </row>
    <row r="131" s="74" customFormat="true" ht="37.5" hidden="false" customHeight="false" outlineLevel="0" collapsed="false">
      <c r="A131" s="59" t="s">
        <v>96</v>
      </c>
      <c r="B131" s="87" t="s">
        <v>207</v>
      </c>
      <c r="C131" s="88" t="n">
        <v>76.116</v>
      </c>
      <c r="D131" s="88" t="n">
        <v>76.116</v>
      </c>
      <c r="E131" s="88"/>
      <c r="F131" s="88" t="n">
        <v>76.116</v>
      </c>
      <c r="G131" s="88"/>
      <c r="H131" s="88" t="n">
        <v>76.116</v>
      </c>
      <c r="I131" s="33"/>
      <c r="J131" s="77"/>
      <c r="K131" s="89"/>
      <c r="M131" s="16" t="n">
        <f aca="false">F131-H131</f>
        <v>0</v>
      </c>
    </row>
    <row r="132" s="74" customFormat="true" ht="37.5" hidden="false" customHeight="false" outlineLevel="0" collapsed="false">
      <c r="A132" s="59" t="s">
        <v>98</v>
      </c>
      <c r="B132" s="84" t="s">
        <v>208</v>
      </c>
      <c r="C132" s="30" t="n">
        <v>427.796</v>
      </c>
      <c r="D132" s="30" t="n">
        <v>427.796</v>
      </c>
      <c r="E132" s="77"/>
      <c r="F132" s="30" t="n">
        <v>427.796</v>
      </c>
      <c r="G132" s="32"/>
      <c r="H132" s="30" t="n">
        <v>427.796</v>
      </c>
      <c r="I132" s="33"/>
      <c r="J132" s="77"/>
      <c r="K132" s="89"/>
      <c r="M132" s="16" t="n">
        <f aca="false">F132-H132</f>
        <v>0</v>
      </c>
    </row>
    <row r="133" s="63" customFormat="true" ht="56.25" hidden="false" customHeight="false" outlineLevel="0" collapsed="false">
      <c r="A133" s="59" t="s">
        <v>100</v>
      </c>
      <c r="B133" s="60" t="s">
        <v>56</v>
      </c>
      <c r="C133" s="64" t="n">
        <f aca="false">10000+7199</f>
        <v>17199</v>
      </c>
      <c r="D133" s="64"/>
      <c r="E133" s="33"/>
      <c r="F133" s="64" t="n">
        <f aca="false">10000+7199</f>
        <v>17199</v>
      </c>
      <c r="G133" s="32"/>
      <c r="H133" s="64" t="n">
        <f aca="false">10000+7199</f>
        <v>17199</v>
      </c>
      <c r="I133" s="33"/>
      <c r="J133" s="65"/>
      <c r="K133" s="67"/>
      <c r="M133" s="16" t="n">
        <f aca="false">F133-H133</f>
        <v>0</v>
      </c>
    </row>
    <row r="134" s="74" customFormat="true" ht="37.5" hidden="false" customHeight="false" outlineLevel="0" collapsed="false">
      <c r="A134" s="59" t="s">
        <v>102</v>
      </c>
      <c r="B134" s="52" t="s">
        <v>45</v>
      </c>
      <c r="C134" s="90" t="n">
        <v>1000</v>
      </c>
      <c r="D134" s="90" t="n">
        <v>1000</v>
      </c>
      <c r="E134" s="30" t="n">
        <v>555.315</v>
      </c>
      <c r="F134" s="91" t="n">
        <v>1000</v>
      </c>
      <c r="G134" s="32"/>
      <c r="H134" s="90" t="n">
        <v>1000</v>
      </c>
      <c r="I134" s="33"/>
      <c r="J134" s="77"/>
      <c r="K134" s="67"/>
      <c r="M134" s="16" t="n">
        <f aca="false">F134-H134</f>
        <v>0</v>
      </c>
    </row>
    <row r="135" s="74" customFormat="true" ht="37.5" hidden="false" customHeight="false" outlineLevel="0" collapsed="false">
      <c r="A135" s="59" t="s">
        <v>104</v>
      </c>
      <c r="B135" s="52" t="s">
        <v>209</v>
      </c>
      <c r="C135" s="90" t="n">
        <v>1500</v>
      </c>
      <c r="D135" s="90" t="n">
        <v>1500</v>
      </c>
      <c r="E135" s="77"/>
      <c r="F135" s="90" t="n">
        <v>1500</v>
      </c>
      <c r="G135" s="32"/>
      <c r="H135" s="90" t="n">
        <v>1500</v>
      </c>
      <c r="I135" s="33"/>
      <c r="J135" s="77"/>
      <c r="K135" s="67"/>
      <c r="M135" s="16" t="n">
        <f aca="false">F135-H135</f>
        <v>0</v>
      </c>
    </row>
    <row r="136" s="74" customFormat="true" ht="37.5" hidden="false" customHeight="false" outlineLevel="0" collapsed="false">
      <c r="A136" s="59" t="s">
        <v>106</v>
      </c>
      <c r="B136" s="52" t="s">
        <v>210</v>
      </c>
      <c r="C136" s="90" t="n">
        <v>10045.4033</v>
      </c>
      <c r="D136" s="90" t="n">
        <v>3000</v>
      </c>
      <c r="E136" s="77"/>
      <c r="F136" s="90" t="n">
        <v>10045.4033</v>
      </c>
      <c r="G136" s="32"/>
      <c r="H136" s="90" t="n">
        <v>10045.4033</v>
      </c>
      <c r="I136" s="33"/>
      <c r="J136" s="77"/>
      <c r="K136" s="67"/>
      <c r="M136" s="16" t="n">
        <f aca="false">F136-H136</f>
        <v>0</v>
      </c>
    </row>
    <row r="137" s="74" customFormat="true" ht="18.75" hidden="false" customHeight="false" outlineLevel="0" collapsed="false">
      <c r="A137" s="59" t="s">
        <v>108</v>
      </c>
      <c r="B137" s="52" t="s">
        <v>211</v>
      </c>
      <c r="C137" s="90" t="n">
        <v>1000</v>
      </c>
      <c r="D137" s="90"/>
      <c r="E137" s="77"/>
      <c r="F137" s="90" t="n">
        <v>1000</v>
      </c>
      <c r="G137" s="32"/>
      <c r="H137" s="90" t="n">
        <v>1000</v>
      </c>
      <c r="I137" s="33"/>
      <c r="J137" s="77"/>
      <c r="K137" s="67"/>
      <c r="M137" s="16" t="n">
        <f aca="false">F137-H137</f>
        <v>0</v>
      </c>
    </row>
    <row r="138" s="74" customFormat="true" ht="18.75" hidden="false" customHeight="false" outlineLevel="0" collapsed="false">
      <c r="A138" s="59" t="s">
        <v>110</v>
      </c>
      <c r="B138" s="53" t="s">
        <v>212</v>
      </c>
      <c r="C138" s="88" t="n">
        <v>1973.855</v>
      </c>
      <c r="D138" s="88" t="n">
        <v>1981.897</v>
      </c>
      <c r="E138" s="77"/>
      <c r="F138" s="88" t="n">
        <v>1974</v>
      </c>
      <c r="G138" s="32"/>
      <c r="H138" s="88" t="n">
        <v>1831.897</v>
      </c>
      <c r="I138" s="33"/>
      <c r="J138" s="77"/>
      <c r="K138" s="67"/>
      <c r="M138" s="16" t="n">
        <f aca="false">F138-H138</f>
        <v>142.103</v>
      </c>
    </row>
    <row r="139" s="74" customFormat="true" ht="37.5" hidden="false" customHeight="false" outlineLevel="0" collapsed="false">
      <c r="A139" s="59" t="s">
        <v>112</v>
      </c>
      <c r="B139" s="85" t="s">
        <v>213</v>
      </c>
      <c r="C139" s="88" t="n">
        <v>228.901</v>
      </c>
      <c r="D139" s="88"/>
      <c r="E139" s="88"/>
      <c r="F139" s="88" t="n">
        <v>228.901</v>
      </c>
      <c r="G139" s="32"/>
      <c r="H139" s="88" t="n">
        <v>228.901</v>
      </c>
      <c r="I139" s="33"/>
      <c r="J139" s="77"/>
      <c r="K139" s="67"/>
      <c r="M139" s="16" t="n">
        <f aca="false">F139-H139</f>
        <v>0</v>
      </c>
    </row>
    <row r="140" s="74" customFormat="true" ht="37.5" hidden="false" customHeight="false" outlineLevel="0" collapsed="false">
      <c r="A140" s="59" t="s">
        <v>114</v>
      </c>
      <c r="B140" s="85" t="s">
        <v>214</v>
      </c>
      <c r="C140" s="47" t="n">
        <v>1300</v>
      </c>
      <c r="D140" s="47"/>
      <c r="E140" s="77"/>
      <c r="F140" s="47" t="n">
        <f aca="false">5393.888*50%</f>
        <v>2696.944</v>
      </c>
      <c r="G140" s="32"/>
      <c r="H140" s="47" t="n">
        <v>1300</v>
      </c>
      <c r="I140" s="33"/>
      <c r="J140" s="77"/>
      <c r="K140" s="67"/>
      <c r="M140" s="16" t="n">
        <f aca="false">F140-H140</f>
        <v>1396.944</v>
      </c>
    </row>
    <row r="141" s="74" customFormat="true" ht="37.5" hidden="false" customHeight="false" outlineLevel="0" collapsed="false">
      <c r="A141" s="59" t="s">
        <v>116</v>
      </c>
      <c r="B141" s="85" t="s">
        <v>215</v>
      </c>
      <c r="C141" s="88" t="n">
        <v>2500</v>
      </c>
      <c r="D141" s="88"/>
      <c r="E141" s="77"/>
      <c r="F141" s="47" t="n">
        <f aca="false">5057.482*50%</f>
        <v>2528.741</v>
      </c>
      <c r="G141" s="32"/>
      <c r="H141" s="90" t="n">
        <v>2100.242</v>
      </c>
      <c r="I141" s="33"/>
      <c r="J141" s="77"/>
      <c r="K141" s="67"/>
      <c r="M141" s="16" t="n">
        <f aca="false">F141-H141</f>
        <v>428.499</v>
      </c>
    </row>
    <row r="142" s="74" customFormat="true" ht="56.25" hidden="false" customHeight="false" outlineLevel="0" collapsed="false">
      <c r="A142" s="59" t="s">
        <v>118</v>
      </c>
      <c r="B142" s="53" t="s">
        <v>216</v>
      </c>
      <c r="C142" s="88" t="n">
        <v>6000</v>
      </c>
      <c r="D142" s="88"/>
      <c r="E142" s="77"/>
      <c r="F142" s="88" t="n">
        <v>6000</v>
      </c>
      <c r="G142" s="32"/>
      <c r="H142" s="90" t="n">
        <v>6000</v>
      </c>
      <c r="I142" s="33"/>
      <c r="J142" s="77"/>
      <c r="K142" s="67"/>
      <c r="M142" s="16" t="n">
        <f aca="false">F142-H142</f>
        <v>0</v>
      </c>
    </row>
    <row r="143" s="74" customFormat="true" ht="37.5" hidden="false" customHeight="false" outlineLevel="0" collapsed="false">
      <c r="A143" s="59" t="s">
        <v>120</v>
      </c>
      <c r="B143" s="53" t="s">
        <v>48</v>
      </c>
      <c r="C143" s="90" t="n">
        <v>1622</v>
      </c>
      <c r="D143" s="30"/>
      <c r="E143" s="77"/>
      <c r="F143" s="90" t="n">
        <v>1622</v>
      </c>
      <c r="G143" s="32"/>
      <c r="H143" s="90" t="n">
        <f aca="false">1795.208-H28</f>
        <v>1621.603</v>
      </c>
      <c r="I143" s="33"/>
      <c r="J143" s="77"/>
      <c r="K143" s="67" t="s">
        <v>217</v>
      </c>
      <c r="M143" s="16" t="n">
        <f aca="false">F143-H143</f>
        <v>0.396999999999935</v>
      </c>
    </row>
    <row r="144" s="74" customFormat="true" ht="37.5" hidden="false" customHeight="false" outlineLevel="0" collapsed="false">
      <c r="A144" s="59" t="s">
        <v>122</v>
      </c>
      <c r="B144" s="53" t="s">
        <v>218</v>
      </c>
      <c r="C144" s="30" t="n">
        <v>5500</v>
      </c>
      <c r="D144" s="30"/>
      <c r="E144" s="77"/>
      <c r="F144" s="88" t="n">
        <v>5601.3849</v>
      </c>
      <c r="G144" s="32"/>
      <c r="H144" s="90" t="n">
        <v>5500</v>
      </c>
      <c r="I144" s="33"/>
      <c r="J144" s="77"/>
      <c r="K144" s="67"/>
      <c r="M144" s="16" t="n">
        <f aca="false">F144-H144</f>
        <v>101.3849</v>
      </c>
    </row>
    <row r="145" s="74" customFormat="true" ht="56.25" hidden="false" customHeight="false" outlineLevel="0" collapsed="false">
      <c r="A145" s="59" t="s">
        <v>124</v>
      </c>
      <c r="B145" s="53" t="s">
        <v>219</v>
      </c>
      <c r="C145" s="30" t="n">
        <v>5500</v>
      </c>
      <c r="D145" s="30"/>
      <c r="E145" s="77"/>
      <c r="F145" s="90" t="n">
        <v>5500</v>
      </c>
      <c r="G145" s="32"/>
      <c r="H145" s="90" t="n">
        <v>5500</v>
      </c>
      <c r="I145" s="33"/>
      <c r="J145" s="77"/>
      <c r="K145" s="67"/>
      <c r="M145" s="16" t="n">
        <f aca="false">F145-H145</f>
        <v>0</v>
      </c>
    </row>
    <row r="146" s="74" customFormat="true" ht="37.5" hidden="false" customHeight="false" outlineLevel="0" collapsed="false">
      <c r="A146" s="59" t="s">
        <v>126</v>
      </c>
      <c r="B146" s="92" t="s">
        <v>220</v>
      </c>
      <c r="C146" s="88" t="n">
        <v>1967.189</v>
      </c>
      <c r="D146" s="90"/>
      <c r="E146" s="77"/>
      <c r="F146" s="88" t="n">
        <v>2556</v>
      </c>
      <c r="G146" s="32"/>
      <c r="H146" s="90" t="n">
        <v>1841.613</v>
      </c>
      <c r="I146" s="33"/>
      <c r="J146" s="77"/>
      <c r="K146" s="67"/>
      <c r="M146" s="16" t="n">
        <f aca="false">F146-H146</f>
        <v>714.387</v>
      </c>
    </row>
    <row r="147" s="74" customFormat="true" ht="37.5" hidden="false" customHeight="false" outlineLevel="0" collapsed="false">
      <c r="A147" s="59" t="s">
        <v>128</v>
      </c>
      <c r="B147" s="52" t="s">
        <v>47</v>
      </c>
      <c r="C147" s="47" t="n">
        <f aca="false">2850+1350</f>
        <v>4200</v>
      </c>
      <c r="D147" s="47"/>
      <c r="E147" s="70"/>
      <c r="F147" s="47" t="n">
        <f aca="false">2850+1350</f>
        <v>4200</v>
      </c>
      <c r="G147" s="32"/>
      <c r="H147" s="47" t="n">
        <f aca="false">2850+1350</f>
        <v>4200</v>
      </c>
      <c r="I147" s="33"/>
      <c r="J147" s="77"/>
      <c r="K147" s="67"/>
      <c r="M147" s="16" t="n">
        <f aca="false">F147-H147</f>
        <v>0</v>
      </c>
    </row>
    <row r="148" s="74" customFormat="true" ht="37.5" hidden="false" customHeight="false" outlineLevel="0" collapsed="false">
      <c r="A148" s="59" t="s">
        <v>130</v>
      </c>
      <c r="B148" s="92" t="s">
        <v>49</v>
      </c>
      <c r="C148" s="47" t="n">
        <f aca="false">11426.752+6000</f>
        <v>17426.752</v>
      </c>
      <c r="D148" s="47"/>
      <c r="E148" s="90"/>
      <c r="F148" s="47" t="n">
        <v>20848.287</v>
      </c>
      <c r="G148" s="32"/>
      <c r="H148" s="47" t="n">
        <f aca="false">20234.305-H29</f>
        <v>15742.038</v>
      </c>
      <c r="I148" s="33"/>
      <c r="J148" s="77"/>
      <c r="K148" s="89"/>
      <c r="M148" s="16" t="n">
        <f aca="false">F148-H148</f>
        <v>5106.249</v>
      </c>
    </row>
    <row r="149" s="74" customFormat="true" ht="18.75" hidden="false" customHeight="false" outlineLevel="0" collapsed="false">
      <c r="A149" s="59" t="s">
        <v>132</v>
      </c>
      <c r="B149" s="92" t="s">
        <v>221</v>
      </c>
      <c r="C149" s="47" t="n">
        <v>914.275</v>
      </c>
      <c r="D149" s="47"/>
      <c r="E149" s="90"/>
      <c r="F149" s="47" t="n">
        <v>914.275</v>
      </c>
      <c r="G149" s="32"/>
      <c r="H149" s="47" t="n">
        <v>907.59</v>
      </c>
      <c r="I149" s="33"/>
      <c r="J149" s="77"/>
      <c r="K149" s="93"/>
      <c r="M149" s="16" t="n">
        <f aca="false">F149-H149</f>
        <v>6.68499999999995</v>
      </c>
    </row>
    <row r="150" s="74" customFormat="true" ht="37.5" hidden="false" customHeight="false" outlineLevel="0" collapsed="false">
      <c r="A150" s="59" t="s">
        <v>134</v>
      </c>
      <c r="B150" s="46" t="s">
        <v>222</v>
      </c>
      <c r="C150" s="64" t="n">
        <v>2000</v>
      </c>
      <c r="D150" s="90"/>
      <c r="E150" s="77"/>
      <c r="F150" s="47" t="n">
        <v>1949.712</v>
      </c>
      <c r="G150" s="32"/>
      <c r="H150" s="47" t="n">
        <v>1949.712</v>
      </c>
      <c r="I150" s="33"/>
      <c r="J150" s="77"/>
      <c r="K150" s="93"/>
      <c r="M150" s="16" t="n">
        <f aca="false">F150-H150</f>
        <v>0</v>
      </c>
    </row>
    <row r="151" s="74" customFormat="true" ht="18.75" hidden="false" customHeight="false" outlineLevel="0" collapsed="false">
      <c r="A151" s="59" t="s">
        <v>136</v>
      </c>
      <c r="B151" s="46" t="s">
        <v>223</v>
      </c>
      <c r="C151" s="64" t="n">
        <v>5000</v>
      </c>
      <c r="D151" s="90"/>
      <c r="E151" s="77"/>
      <c r="F151" s="47" t="n">
        <f aca="false">90%*6608.978</f>
        <v>5948.0802</v>
      </c>
      <c r="G151" s="32"/>
      <c r="H151" s="90" t="n">
        <v>5000</v>
      </c>
      <c r="I151" s="33"/>
      <c r="J151" s="77"/>
      <c r="K151" s="93"/>
      <c r="M151" s="16" t="n">
        <f aca="false">F151-H151</f>
        <v>948.0802</v>
      </c>
    </row>
    <row r="152" s="74" customFormat="true" ht="56.25" hidden="false" customHeight="false" outlineLevel="0" collapsed="false">
      <c r="A152" s="59" t="s">
        <v>138</v>
      </c>
      <c r="B152" s="46" t="s">
        <v>224</v>
      </c>
      <c r="C152" s="64" t="n">
        <v>613.02</v>
      </c>
      <c r="D152" s="90"/>
      <c r="E152" s="77"/>
      <c r="F152" s="64" t="n">
        <v>613.02</v>
      </c>
      <c r="G152" s="32"/>
      <c r="H152" s="64" t="n">
        <v>581.565</v>
      </c>
      <c r="I152" s="33"/>
      <c r="J152" s="77"/>
      <c r="K152" s="93"/>
      <c r="M152" s="16" t="n">
        <f aca="false">F152-H152</f>
        <v>31.4549999999999</v>
      </c>
    </row>
    <row r="153" s="74" customFormat="true" ht="56.25" hidden="false" customHeight="false" outlineLevel="0" collapsed="false">
      <c r="A153" s="59" t="s">
        <v>140</v>
      </c>
      <c r="B153" s="46" t="s">
        <v>225</v>
      </c>
      <c r="C153" s="64" t="n">
        <v>1000</v>
      </c>
      <c r="D153" s="64"/>
      <c r="E153" s="77"/>
      <c r="F153" s="64" t="n">
        <v>998.322</v>
      </c>
      <c r="G153" s="32"/>
      <c r="H153" s="64" t="n">
        <v>998.322</v>
      </c>
      <c r="I153" s="33"/>
      <c r="J153" s="77"/>
      <c r="K153" s="93"/>
      <c r="M153" s="16" t="n">
        <f aca="false">F153-H153</f>
        <v>0</v>
      </c>
    </row>
    <row r="154" s="74" customFormat="true" ht="37.5" hidden="false" customHeight="false" outlineLevel="0" collapsed="false">
      <c r="A154" s="59" t="s">
        <v>142</v>
      </c>
      <c r="B154" s="46" t="s">
        <v>226</v>
      </c>
      <c r="C154" s="64" t="n">
        <v>3500</v>
      </c>
      <c r="D154" s="90"/>
      <c r="E154" s="77"/>
      <c r="F154" s="64" t="n">
        <v>3208.071</v>
      </c>
      <c r="G154" s="32"/>
      <c r="H154" s="64" t="n">
        <v>3208.071</v>
      </c>
      <c r="I154" s="33"/>
      <c r="J154" s="77"/>
      <c r="K154" s="93"/>
      <c r="M154" s="16" t="n">
        <f aca="false">F154-H154</f>
        <v>0</v>
      </c>
    </row>
    <row r="155" s="74" customFormat="true" ht="37.5" hidden="false" customHeight="false" outlineLevel="0" collapsed="false">
      <c r="A155" s="59" t="s">
        <v>146</v>
      </c>
      <c r="B155" s="53" t="s">
        <v>227</v>
      </c>
      <c r="C155" s="30" t="n">
        <v>6000</v>
      </c>
      <c r="D155" s="90"/>
      <c r="E155" s="77"/>
      <c r="F155" s="47" t="n">
        <v>5740.96</v>
      </c>
      <c r="G155" s="32"/>
      <c r="H155" s="47" t="n">
        <v>5740.96</v>
      </c>
      <c r="I155" s="33"/>
      <c r="J155" s="77"/>
      <c r="K155" s="93"/>
      <c r="M155" s="16" t="n">
        <f aca="false">F155-H155</f>
        <v>0</v>
      </c>
    </row>
    <row r="156" s="74" customFormat="true" ht="37.5" hidden="false" customHeight="false" outlineLevel="0" collapsed="false">
      <c r="A156" s="59" t="s">
        <v>148</v>
      </c>
      <c r="B156" s="53" t="s">
        <v>228</v>
      </c>
      <c r="C156" s="30" t="n">
        <v>15000</v>
      </c>
      <c r="D156" s="90"/>
      <c r="E156" s="77"/>
      <c r="F156" s="30" t="n">
        <f aca="false">15000-8248.9862</f>
        <v>6751.0138</v>
      </c>
      <c r="G156" s="32"/>
      <c r="H156" s="30" t="n">
        <v>6751</v>
      </c>
      <c r="I156" s="33"/>
      <c r="J156" s="77"/>
      <c r="K156" s="93"/>
      <c r="M156" s="16" t="n">
        <f aca="false">F156-H156</f>
        <v>0.0138000000006286</v>
      </c>
    </row>
    <row r="157" s="74" customFormat="true" ht="37.5" hidden="false" customHeight="false" outlineLevel="0" collapsed="false">
      <c r="A157" s="59" t="s">
        <v>150</v>
      </c>
      <c r="B157" s="46" t="s">
        <v>229</v>
      </c>
      <c r="C157" s="64" t="n">
        <v>5000</v>
      </c>
      <c r="D157" s="90"/>
      <c r="E157" s="77"/>
      <c r="F157" s="64" t="n">
        <v>3599.711</v>
      </c>
      <c r="G157" s="32"/>
      <c r="H157" s="64" t="n">
        <v>3599.711</v>
      </c>
      <c r="I157" s="33"/>
      <c r="J157" s="77"/>
      <c r="K157" s="93"/>
      <c r="M157" s="16" t="n">
        <f aca="false">F157-H157</f>
        <v>0</v>
      </c>
    </row>
    <row r="158" s="74" customFormat="true" ht="37.5" hidden="false" customHeight="false" outlineLevel="0" collapsed="false">
      <c r="A158" s="59" t="s">
        <v>152</v>
      </c>
      <c r="B158" s="46" t="s">
        <v>230</v>
      </c>
      <c r="C158" s="64" t="n">
        <v>480</v>
      </c>
      <c r="D158" s="90"/>
      <c r="E158" s="77"/>
      <c r="F158" s="64" t="n">
        <v>353.168</v>
      </c>
      <c r="G158" s="32"/>
      <c r="H158" s="64" t="n">
        <v>353.168</v>
      </c>
      <c r="I158" s="33"/>
      <c r="J158" s="77"/>
      <c r="K158" s="93"/>
      <c r="M158" s="16" t="n">
        <f aca="false">F158-H158</f>
        <v>0</v>
      </c>
    </row>
    <row r="159" s="74" customFormat="true" ht="37.5" hidden="false" customHeight="false" outlineLevel="0" collapsed="false">
      <c r="A159" s="59" t="s">
        <v>154</v>
      </c>
      <c r="B159" s="46" t="s">
        <v>231</v>
      </c>
      <c r="C159" s="64" t="n">
        <v>260</v>
      </c>
      <c r="D159" s="90"/>
      <c r="E159" s="77"/>
      <c r="F159" s="64" t="n">
        <v>203.541</v>
      </c>
      <c r="G159" s="32"/>
      <c r="H159" s="64" t="n">
        <v>203.541</v>
      </c>
      <c r="I159" s="33"/>
      <c r="J159" s="77"/>
      <c r="K159" s="93"/>
      <c r="M159" s="16" t="n">
        <f aca="false">F159-H159</f>
        <v>0</v>
      </c>
    </row>
    <row r="160" s="74" customFormat="true" ht="37.5" hidden="false" customHeight="false" outlineLevel="0" collapsed="false">
      <c r="A160" s="59" t="s">
        <v>156</v>
      </c>
      <c r="B160" s="46" t="s">
        <v>232</v>
      </c>
      <c r="C160" s="30" t="n">
        <v>3000</v>
      </c>
      <c r="D160" s="90"/>
      <c r="E160" s="77"/>
      <c r="F160" s="47" t="n">
        <v>2311</v>
      </c>
      <c r="G160" s="32"/>
      <c r="H160" s="47" t="n">
        <v>2310.994</v>
      </c>
      <c r="I160" s="33"/>
      <c r="J160" s="77"/>
      <c r="K160" s="93"/>
      <c r="M160" s="16" t="n">
        <f aca="false">F160-H160</f>
        <v>0.00599999999985812</v>
      </c>
    </row>
    <row r="161" s="74" customFormat="true" ht="37.5" hidden="false" customHeight="false" outlineLevel="0" collapsed="false">
      <c r="A161" s="59" t="s">
        <v>158</v>
      </c>
      <c r="B161" s="46" t="s">
        <v>233</v>
      </c>
      <c r="C161" s="64" t="n">
        <v>4000</v>
      </c>
      <c r="D161" s="90"/>
      <c r="E161" s="77"/>
      <c r="F161" s="47" t="n">
        <v>3521.331</v>
      </c>
      <c r="G161" s="32"/>
      <c r="H161" s="47" t="n">
        <v>3521.331</v>
      </c>
      <c r="I161" s="33"/>
      <c r="J161" s="77"/>
      <c r="K161" s="93"/>
      <c r="M161" s="16" t="n">
        <f aca="false">F161-H161</f>
        <v>0</v>
      </c>
    </row>
    <row r="162" s="74" customFormat="true" ht="37.5" hidden="false" customHeight="false" outlineLevel="0" collapsed="false">
      <c r="A162" s="59" t="s">
        <v>160</v>
      </c>
      <c r="B162" s="46" t="s">
        <v>234</v>
      </c>
      <c r="C162" s="64" t="n">
        <v>3500</v>
      </c>
      <c r="D162" s="90"/>
      <c r="E162" s="77"/>
      <c r="F162" s="64" t="n">
        <v>2216.737</v>
      </c>
      <c r="G162" s="32"/>
      <c r="H162" s="64" t="n">
        <v>2216.737</v>
      </c>
      <c r="I162" s="33"/>
      <c r="J162" s="77"/>
      <c r="K162" s="93"/>
      <c r="M162" s="16" t="n">
        <f aca="false">F162-H162</f>
        <v>0</v>
      </c>
    </row>
    <row r="163" s="74" customFormat="true" ht="37.5" hidden="false" customHeight="false" outlineLevel="0" collapsed="false">
      <c r="A163" s="59" t="s">
        <v>162</v>
      </c>
      <c r="B163" s="46" t="s">
        <v>235</v>
      </c>
      <c r="C163" s="64" t="n">
        <v>3000</v>
      </c>
      <c r="D163" s="90"/>
      <c r="E163" s="77"/>
      <c r="F163" s="64" t="n">
        <v>2992.48</v>
      </c>
      <c r="G163" s="32"/>
      <c r="H163" s="64" t="n">
        <v>2992.48</v>
      </c>
      <c r="I163" s="33"/>
      <c r="J163" s="77"/>
      <c r="K163" s="93"/>
      <c r="M163" s="16" t="n">
        <f aca="false">F163-H163</f>
        <v>0</v>
      </c>
    </row>
    <row r="164" s="74" customFormat="true" ht="37.5" hidden="false" customHeight="false" outlineLevel="0" collapsed="false">
      <c r="A164" s="59" t="s">
        <v>164</v>
      </c>
      <c r="B164" s="46" t="s">
        <v>236</v>
      </c>
      <c r="C164" s="64" t="n">
        <v>3500</v>
      </c>
      <c r="D164" s="90"/>
      <c r="E164" s="77"/>
      <c r="F164" s="64" t="n">
        <v>3500</v>
      </c>
      <c r="G164" s="32"/>
      <c r="H164" s="64" t="n">
        <v>3500</v>
      </c>
      <c r="I164" s="33"/>
      <c r="J164" s="77"/>
      <c r="K164" s="93"/>
      <c r="M164" s="16" t="n">
        <f aca="false">F164-H164</f>
        <v>0</v>
      </c>
    </row>
    <row r="165" s="74" customFormat="true" ht="18.75" hidden="false" customHeight="false" outlineLevel="0" collapsed="false">
      <c r="A165" s="59" t="s">
        <v>166</v>
      </c>
      <c r="B165" s="46" t="s">
        <v>237</v>
      </c>
      <c r="C165" s="64" t="n">
        <v>2500</v>
      </c>
      <c r="D165" s="90"/>
      <c r="E165" s="77"/>
      <c r="F165" s="64" t="n">
        <v>2500</v>
      </c>
      <c r="G165" s="32"/>
      <c r="H165" s="64" t="n">
        <v>2445.1435</v>
      </c>
      <c r="I165" s="33"/>
      <c r="J165" s="77"/>
      <c r="K165" s="93"/>
      <c r="M165" s="16" t="n">
        <f aca="false">F165-H165</f>
        <v>54.8564999999999</v>
      </c>
    </row>
    <row r="166" s="74" customFormat="true" ht="37.5" hidden="false" customHeight="false" outlineLevel="0" collapsed="false">
      <c r="A166" s="59" t="s">
        <v>168</v>
      </c>
      <c r="B166" s="46" t="s">
        <v>238</v>
      </c>
      <c r="C166" s="64" t="n">
        <v>8500</v>
      </c>
      <c r="D166" s="90"/>
      <c r="E166" s="77"/>
      <c r="F166" s="64" t="n">
        <v>6551.305</v>
      </c>
      <c r="G166" s="32"/>
      <c r="H166" s="64" t="n">
        <v>6551.305</v>
      </c>
      <c r="I166" s="33"/>
      <c r="J166" s="77"/>
      <c r="K166" s="93"/>
      <c r="M166" s="16" t="n">
        <f aca="false">F166-H166</f>
        <v>0</v>
      </c>
    </row>
    <row r="167" s="74" customFormat="true" ht="37.5" hidden="false" customHeight="false" outlineLevel="0" collapsed="false">
      <c r="A167" s="59" t="s">
        <v>170</v>
      </c>
      <c r="B167" s="46" t="s">
        <v>239</v>
      </c>
      <c r="C167" s="64" t="n">
        <v>4500</v>
      </c>
      <c r="D167" s="90"/>
      <c r="E167" s="77"/>
      <c r="F167" s="64" t="n">
        <v>4427.995</v>
      </c>
      <c r="G167" s="32"/>
      <c r="H167" s="64" t="n">
        <v>4427.995</v>
      </c>
      <c r="I167" s="33"/>
      <c r="J167" s="77"/>
      <c r="K167" s="93"/>
      <c r="M167" s="16" t="n">
        <f aca="false">F167-H167</f>
        <v>0</v>
      </c>
    </row>
    <row r="168" s="74" customFormat="true" ht="37.5" hidden="false" customHeight="false" outlineLevel="0" collapsed="false">
      <c r="A168" s="59" t="s">
        <v>172</v>
      </c>
      <c r="B168" s="46" t="s">
        <v>240</v>
      </c>
      <c r="C168" s="64" t="n">
        <v>5000</v>
      </c>
      <c r="D168" s="90"/>
      <c r="E168" s="77"/>
      <c r="F168" s="64" t="n">
        <v>4697.429</v>
      </c>
      <c r="G168" s="32"/>
      <c r="H168" s="64" t="n">
        <v>4697.429</v>
      </c>
      <c r="I168" s="33"/>
      <c r="J168" s="77"/>
      <c r="K168" s="93"/>
      <c r="M168" s="16" t="n">
        <f aca="false">F168-H168</f>
        <v>0</v>
      </c>
    </row>
    <row r="169" s="74" customFormat="true" ht="37.5" hidden="false" customHeight="false" outlineLevel="0" collapsed="false">
      <c r="A169" s="59" t="s">
        <v>174</v>
      </c>
      <c r="B169" s="46" t="s">
        <v>241</v>
      </c>
      <c r="C169" s="64" t="n">
        <v>4000</v>
      </c>
      <c r="D169" s="90"/>
      <c r="E169" s="77"/>
      <c r="F169" s="64" t="n">
        <v>3549.365</v>
      </c>
      <c r="G169" s="32"/>
      <c r="H169" s="64" t="n">
        <v>3549.365</v>
      </c>
      <c r="I169" s="33"/>
      <c r="J169" s="77"/>
      <c r="K169" s="93"/>
      <c r="M169" s="16" t="n">
        <f aca="false">F169-H169</f>
        <v>0</v>
      </c>
    </row>
    <row r="170" s="74" customFormat="true" ht="18.75" hidden="false" customHeight="false" outlineLevel="0" collapsed="false">
      <c r="A170" s="59" t="s">
        <v>176</v>
      </c>
      <c r="B170" s="46" t="s">
        <v>242</v>
      </c>
      <c r="C170" s="64" t="n">
        <v>3500</v>
      </c>
      <c r="D170" s="90"/>
      <c r="E170" s="77"/>
      <c r="F170" s="64" t="n">
        <v>3080.664</v>
      </c>
      <c r="G170" s="32"/>
      <c r="H170" s="64" t="n">
        <v>3080.664</v>
      </c>
      <c r="I170" s="33"/>
      <c r="J170" s="77"/>
      <c r="K170" s="93"/>
      <c r="M170" s="16" t="n">
        <f aca="false">F170-H170</f>
        <v>0</v>
      </c>
    </row>
    <row r="171" s="74" customFormat="true" ht="37.5" hidden="false" customHeight="false" outlineLevel="0" collapsed="false">
      <c r="A171" s="59" t="s">
        <v>178</v>
      </c>
      <c r="B171" s="46" t="s">
        <v>243</v>
      </c>
      <c r="C171" s="64" t="n">
        <v>2000</v>
      </c>
      <c r="D171" s="64"/>
      <c r="E171" s="77"/>
      <c r="F171" s="64" t="n">
        <v>1045.4205</v>
      </c>
      <c r="G171" s="32"/>
      <c r="H171" s="64" t="n">
        <v>1045.4205</v>
      </c>
      <c r="I171" s="33"/>
      <c r="J171" s="77"/>
      <c r="K171" s="93"/>
      <c r="M171" s="16" t="n">
        <f aca="false">F171-H171</f>
        <v>0</v>
      </c>
    </row>
    <row r="172" s="97" customFormat="true" ht="18.75" hidden="false" customHeight="false" outlineLevel="0" collapsed="false">
      <c r="A172" s="59" t="s">
        <v>180</v>
      </c>
      <c r="B172" s="94" t="s">
        <v>244</v>
      </c>
      <c r="C172" s="95" t="n">
        <v>1352</v>
      </c>
      <c r="D172" s="95"/>
      <c r="E172" s="95"/>
      <c r="F172" s="95" t="n">
        <v>1352</v>
      </c>
      <c r="G172" s="95"/>
      <c r="H172" s="95" t="n">
        <f aca="false">F172</f>
        <v>1352</v>
      </c>
      <c r="I172" s="96"/>
      <c r="J172" s="77"/>
      <c r="K172" s="97" t="s">
        <v>245</v>
      </c>
      <c r="M172" s="16" t="n">
        <f aca="false">F172-H172</f>
        <v>0</v>
      </c>
    </row>
    <row r="173" s="97" customFormat="true" ht="18.75" hidden="false" customHeight="false" outlineLevel="0" collapsed="false">
      <c r="A173" s="59" t="s">
        <v>182</v>
      </c>
      <c r="B173" s="94" t="s">
        <v>246</v>
      </c>
      <c r="C173" s="95" t="n">
        <v>975</v>
      </c>
      <c r="D173" s="95" t="n">
        <v>975</v>
      </c>
      <c r="E173" s="95"/>
      <c r="F173" s="95" t="n">
        <v>975</v>
      </c>
      <c r="G173" s="98"/>
      <c r="H173" s="95" t="n">
        <f aca="false">F173</f>
        <v>975</v>
      </c>
      <c r="I173" s="98"/>
      <c r="J173" s="77"/>
      <c r="K173" s="97" t="s">
        <v>245</v>
      </c>
      <c r="M173" s="16" t="n">
        <f aca="false">F173-H173</f>
        <v>0</v>
      </c>
    </row>
    <row r="174" s="97" customFormat="true" ht="18.75" hidden="false" customHeight="false" outlineLevel="0" collapsed="false">
      <c r="A174" s="59" t="s">
        <v>247</v>
      </c>
      <c r="B174" s="94" t="s">
        <v>248</v>
      </c>
      <c r="C174" s="95" t="n">
        <v>500</v>
      </c>
      <c r="D174" s="95" t="n">
        <v>500</v>
      </c>
      <c r="E174" s="95"/>
      <c r="F174" s="95" t="n">
        <v>500</v>
      </c>
      <c r="G174" s="98"/>
      <c r="H174" s="95" t="n">
        <f aca="false">F174</f>
        <v>500</v>
      </c>
      <c r="I174" s="98"/>
      <c r="J174" s="77"/>
      <c r="K174" s="97" t="s">
        <v>245</v>
      </c>
      <c r="M174" s="16" t="n">
        <f aca="false">F174-H174</f>
        <v>0</v>
      </c>
    </row>
    <row r="175" s="97" customFormat="true" ht="18.75" hidden="false" customHeight="false" outlineLevel="0" collapsed="false">
      <c r="A175" s="59" t="s">
        <v>249</v>
      </c>
      <c r="B175" s="94" t="s">
        <v>250</v>
      </c>
      <c r="C175" s="95" t="n">
        <v>4</v>
      </c>
      <c r="D175" s="95" t="n">
        <v>4</v>
      </c>
      <c r="E175" s="95"/>
      <c r="F175" s="95" t="n">
        <v>4</v>
      </c>
      <c r="G175" s="98"/>
      <c r="H175" s="95" t="n">
        <f aca="false">F175</f>
        <v>4</v>
      </c>
      <c r="I175" s="98"/>
      <c r="J175" s="77"/>
      <c r="K175" s="97" t="s">
        <v>245</v>
      </c>
      <c r="M175" s="16" t="n">
        <f aca="false">F175-H175</f>
        <v>0</v>
      </c>
    </row>
    <row r="176" s="97" customFormat="true" ht="18.75" hidden="false" customHeight="false" outlineLevel="0" collapsed="false">
      <c r="A176" s="59" t="s">
        <v>251</v>
      </c>
      <c r="B176" s="99" t="s">
        <v>252</v>
      </c>
      <c r="C176" s="95" t="n">
        <v>5</v>
      </c>
      <c r="D176" s="95" t="n">
        <v>5</v>
      </c>
      <c r="E176" s="95"/>
      <c r="F176" s="95" t="n">
        <v>5</v>
      </c>
      <c r="G176" s="98"/>
      <c r="H176" s="95" t="n">
        <f aca="false">F176</f>
        <v>5</v>
      </c>
      <c r="I176" s="98"/>
      <c r="J176" s="77"/>
      <c r="K176" s="97" t="s">
        <v>245</v>
      </c>
      <c r="M176" s="16" t="n">
        <f aca="false">F176-H176</f>
        <v>0</v>
      </c>
    </row>
    <row r="177" s="17" customFormat="true" ht="75" hidden="false" customHeight="false" outlineLevel="0" collapsed="false">
      <c r="A177" s="59" t="s">
        <v>253</v>
      </c>
      <c r="B177" s="100" t="s">
        <v>254</v>
      </c>
      <c r="C177" s="95" t="n">
        <v>38.268</v>
      </c>
      <c r="D177" s="95" t="n">
        <v>38.268</v>
      </c>
      <c r="E177" s="101"/>
      <c r="F177" s="95" t="n">
        <v>38.268</v>
      </c>
      <c r="G177" s="101"/>
      <c r="H177" s="95" t="n">
        <v>38.268</v>
      </c>
      <c r="I177" s="98"/>
      <c r="J177" s="77"/>
      <c r="K177" s="17" t="s">
        <v>255</v>
      </c>
      <c r="M177" s="16" t="n">
        <f aca="false">F177-H177</f>
        <v>0</v>
      </c>
    </row>
    <row r="178" s="17" customFormat="true" ht="37.5" hidden="false" customHeight="false" outlineLevel="0" collapsed="false">
      <c r="A178" s="59" t="s">
        <v>256</v>
      </c>
      <c r="B178" s="102" t="s">
        <v>257</v>
      </c>
      <c r="C178" s="95" t="n">
        <v>44.331</v>
      </c>
      <c r="D178" s="95" t="n">
        <v>44.331</v>
      </c>
      <c r="E178" s="101"/>
      <c r="F178" s="95" t="n">
        <v>44.331</v>
      </c>
      <c r="G178" s="101"/>
      <c r="H178" s="95" t="n">
        <v>44.331</v>
      </c>
      <c r="I178" s="98"/>
      <c r="J178" s="77"/>
      <c r="K178" s="17" t="s">
        <v>255</v>
      </c>
      <c r="M178" s="16" t="n">
        <f aca="false">F178-H178</f>
        <v>0</v>
      </c>
    </row>
    <row r="179" s="17" customFormat="true" ht="93.75" hidden="false" customHeight="false" outlineLevel="0" collapsed="false">
      <c r="A179" s="59" t="s">
        <v>258</v>
      </c>
      <c r="B179" s="102" t="s">
        <v>259</v>
      </c>
      <c r="C179" s="95" t="n">
        <v>63.637</v>
      </c>
      <c r="D179" s="95" t="n">
        <v>63.637</v>
      </c>
      <c r="E179" s="101"/>
      <c r="F179" s="95" t="n">
        <v>63.637</v>
      </c>
      <c r="G179" s="101"/>
      <c r="H179" s="95" t="n">
        <v>63.637</v>
      </c>
      <c r="I179" s="98"/>
      <c r="J179" s="77"/>
      <c r="K179" s="17" t="s">
        <v>255</v>
      </c>
      <c r="M179" s="16" t="n">
        <f aca="false">F179-H179</f>
        <v>0</v>
      </c>
    </row>
    <row r="180" s="17" customFormat="true" ht="37.5" hidden="false" customHeight="false" outlineLevel="0" collapsed="false">
      <c r="A180" s="59" t="s">
        <v>260</v>
      </c>
      <c r="B180" s="103" t="s">
        <v>261</v>
      </c>
      <c r="C180" s="95" t="n">
        <v>24.266</v>
      </c>
      <c r="D180" s="95" t="n">
        <v>24.266</v>
      </c>
      <c r="E180" s="101"/>
      <c r="F180" s="95" t="n">
        <v>24.266</v>
      </c>
      <c r="G180" s="101"/>
      <c r="H180" s="95" t="n">
        <v>24.266</v>
      </c>
      <c r="I180" s="98"/>
      <c r="J180" s="77"/>
      <c r="K180" s="17" t="s">
        <v>255</v>
      </c>
      <c r="M180" s="16" t="n">
        <f aca="false">F180-H180</f>
        <v>0</v>
      </c>
    </row>
    <row r="181" s="17" customFormat="true" ht="56.25" hidden="false" customHeight="false" outlineLevel="0" collapsed="false">
      <c r="A181" s="59" t="s">
        <v>262</v>
      </c>
      <c r="B181" s="100" t="s">
        <v>263</v>
      </c>
      <c r="C181" s="95" t="n">
        <v>361.995</v>
      </c>
      <c r="D181" s="95" t="n">
        <v>361.995</v>
      </c>
      <c r="E181" s="101"/>
      <c r="F181" s="95" t="n">
        <v>361.995</v>
      </c>
      <c r="G181" s="101"/>
      <c r="H181" s="95" t="n">
        <v>361.995</v>
      </c>
      <c r="I181" s="98"/>
      <c r="J181" s="77"/>
      <c r="K181" s="17" t="s">
        <v>255</v>
      </c>
      <c r="M181" s="16" t="n">
        <f aca="false">F181-H181</f>
        <v>0</v>
      </c>
    </row>
    <row r="182" s="17" customFormat="true" ht="37.5" hidden="false" customHeight="false" outlineLevel="0" collapsed="false">
      <c r="A182" s="59" t="s">
        <v>264</v>
      </c>
      <c r="B182" s="100" t="s">
        <v>265</v>
      </c>
      <c r="C182" s="95" t="n">
        <v>157.991</v>
      </c>
      <c r="D182" s="95" t="n">
        <v>157.991</v>
      </c>
      <c r="E182" s="101"/>
      <c r="F182" s="95" t="n">
        <v>157.991</v>
      </c>
      <c r="G182" s="101"/>
      <c r="H182" s="95" t="n">
        <v>157.991</v>
      </c>
      <c r="I182" s="98"/>
      <c r="J182" s="77"/>
      <c r="K182" s="17" t="s">
        <v>255</v>
      </c>
      <c r="M182" s="16" t="n">
        <f aca="false">F182-H182</f>
        <v>0</v>
      </c>
    </row>
    <row r="183" s="17" customFormat="true" ht="37.5" hidden="false" customHeight="false" outlineLevel="0" collapsed="false">
      <c r="A183" s="59" t="s">
        <v>266</v>
      </c>
      <c r="B183" s="100" t="s">
        <v>267</v>
      </c>
      <c r="C183" s="95" t="n">
        <v>63.24</v>
      </c>
      <c r="D183" s="95" t="n">
        <v>63.24</v>
      </c>
      <c r="E183" s="101"/>
      <c r="F183" s="95" t="n">
        <v>63.24</v>
      </c>
      <c r="G183" s="101"/>
      <c r="H183" s="95" t="n">
        <v>63.24</v>
      </c>
      <c r="I183" s="98"/>
      <c r="J183" s="77"/>
      <c r="K183" s="17" t="s">
        <v>255</v>
      </c>
      <c r="M183" s="16" t="n">
        <f aca="false">F183-H183</f>
        <v>0</v>
      </c>
    </row>
    <row r="184" s="17" customFormat="true" ht="37.5" hidden="false" customHeight="false" outlineLevel="0" collapsed="false">
      <c r="A184" s="59" t="s">
        <v>268</v>
      </c>
      <c r="B184" s="100" t="s">
        <v>267</v>
      </c>
      <c r="C184" s="95" t="n">
        <v>118.508</v>
      </c>
      <c r="D184" s="95" t="n">
        <v>118.508</v>
      </c>
      <c r="E184" s="101"/>
      <c r="F184" s="95" t="n">
        <v>118.508</v>
      </c>
      <c r="G184" s="101"/>
      <c r="H184" s="95" t="n">
        <v>118.508</v>
      </c>
      <c r="I184" s="98"/>
      <c r="J184" s="77"/>
      <c r="K184" s="17" t="s">
        <v>255</v>
      </c>
      <c r="M184" s="16" t="n">
        <f aca="false">F184-H184</f>
        <v>0</v>
      </c>
    </row>
    <row r="185" s="17" customFormat="true" ht="37.5" hidden="false" customHeight="false" outlineLevel="0" collapsed="false">
      <c r="A185" s="59" t="s">
        <v>269</v>
      </c>
      <c r="B185" s="100" t="s">
        <v>270</v>
      </c>
      <c r="C185" s="95" t="n">
        <v>150</v>
      </c>
      <c r="D185" s="95" t="n">
        <v>150</v>
      </c>
      <c r="E185" s="101"/>
      <c r="F185" s="95" t="n">
        <v>150</v>
      </c>
      <c r="G185" s="101"/>
      <c r="H185" s="95" t="n">
        <v>150</v>
      </c>
      <c r="I185" s="98"/>
      <c r="J185" s="77"/>
      <c r="K185" s="17" t="s">
        <v>255</v>
      </c>
      <c r="M185" s="16" t="n">
        <f aca="false">F185-H185</f>
        <v>0</v>
      </c>
    </row>
    <row r="186" s="17" customFormat="true" ht="18.75" hidden="false" customHeight="false" outlineLevel="0" collapsed="false">
      <c r="A186" s="59" t="s">
        <v>271</v>
      </c>
      <c r="B186" s="104" t="s">
        <v>272</v>
      </c>
      <c r="C186" s="95" t="n">
        <v>90</v>
      </c>
      <c r="D186" s="95" t="n">
        <v>90</v>
      </c>
      <c r="E186" s="101"/>
      <c r="F186" s="95" t="n">
        <v>90</v>
      </c>
      <c r="G186" s="101"/>
      <c r="H186" s="95" t="n">
        <v>90</v>
      </c>
      <c r="I186" s="98"/>
      <c r="J186" s="77"/>
      <c r="K186" s="17" t="s">
        <v>255</v>
      </c>
      <c r="M186" s="16" t="n">
        <f aca="false">F186-H186</f>
        <v>0</v>
      </c>
    </row>
    <row r="187" s="17" customFormat="true" ht="56.25" hidden="false" customHeight="false" outlineLevel="0" collapsed="false">
      <c r="A187" s="59" t="s">
        <v>273</v>
      </c>
      <c r="B187" s="100" t="s">
        <v>274</v>
      </c>
      <c r="C187" s="95" t="n">
        <v>150</v>
      </c>
      <c r="D187" s="95" t="n">
        <v>150</v>
      </c>
      <c r="E187" s="101"/>
      <c r="F187" s="95" t="n">
        <v>150</v>
      </c>
      <c r="G187" s="101"/>
      <c r="H187" s="95" t="n">
        <v>150</v>
      </c>
      <c r="I187" s="98"/>
      <c r="J187" s="77"/>
      <c r="K187" s="17" t="s">
        <v>255</v>
      </c>
      <c r="M187" s="16" t="n">
        <f aca="false">F187-H187</f>
        <v>0</v>
      </c>
    </row>
    <row r="188" s="17" customFormat="true" ht="18.75" hidden="false" customHeight="false" outlineLevel="0" collapsed="false">
      <c r="A188" s="59" t="s">
        <v>275</v>
      </c>
      <c r="B188" s="100" t="s">
        <v>276</v>
      </c>
      <c r="C188" s="95" t="n">
        <v>150</v>
      </c>
      <c r="D188" s="95" t="n">
        <v>150</v>
      </c>
      <c r="E188" s="101"/>
      <c r="F188" s="95" t="n">
        <v>150</v>
      </c>
      <c r="G188" s="101"/>
      <c r="H188" s="95" t="n">
        <v>150</v>
      </c>
      <c r="I188" s="98"/>
      <c r="J188" s="77"/>
      <c r="K188" s="17" t="s">
        <v>255</v>
      </c>
      <c r="M188" s="16" t="n">
        <f aca="false">F188-H188</f>
        <v>0</v>
      </c>
    </row>
    <row r="189" s="17" customFormat="true" ht="56.25" hidden="false" customHeight="false" outlineLevel="0" collapsed="false">
      <c r="A189" s="59" t="s">
        <v>277</v>
      </c>
      <c r="B189" s="100" t="s">
        <v>278</v>
      </c>
      <c r="C189" s="95" t="n">
        <v>20.184</v>
      </c>
      <c r="D189" s="95" t="n">
        <v>20.184</v>
      </c>
      <c r="E189" s="101"/>
      <c r="F189" s="95" t="n">
        <v>20.184</v>
      </c>
      <c r="G189" s="101"/>
      <c r="H189" s="95" t="n">
        <v>20.184</v>
      </c>
      <c r="I189" s="98"/>
      <c r="J189" s="77"/>
      <c r="K189" s="17" t="s">
        <v>255</v>
      </c>
      <c r="M189" s="16" t="n">
        <f aca="false">F189-H189</f>
        <v>0</v>
      </c>
    </row>
    <row r="190" s="17" customFormat="true" ht="37.5" hidden="false" customHeight="false" outlineLevel="0" collapsed="false">
      <c r="A190" s="59" t="s">
        <v>279</v>
      </c>
      <c r="B190" s="100" t="s">
        <v>280</v>
      </c>
      <c r="C190" s="95" t="n">
        <v>20.6</v>
      </c>
      <c r="D190" s="95" t="n">
        <v>20.6</v>
      </c>
      <c r="E190" s="101"/>
      <c r="F190" s="95" t="n">
        <v>20.6</v>
      </c>
      <c r="G190" s="101"/>
      <c r="H190" s="95" t="n">
        <v>20.6</v>
      </c>
      <c r="I190" s="98"/>
      <c r="J190" s="77"/>
      <c r="K190" s="17" t="s">
        <v>255</v>
      </c>
      <c r="M190" s="16" t="n">
        <f aca="false">F190-H190</f>
        <v>0</v>
      </c>
    </row>
    <row r="191" s="17" customFormat="true" ht="37.5" hidden="false" customHeight="false" outlineLevel="0" collapsed="false">
      <c r="A191" s="59" t="s">
        <v>281</v>
      </c>
      <c r="B191" s="100" t="s">
        <v>282</v>
      </c>
      <c r="C191" s="95" t="n">
        <v>33.867</v>
      </c>
      <c r="D191" s="95" t="n">
        <v>33.867</v>
      </c>
      <c r="E191" s="101"/>
      <c r="F191" s="95" t="n">
        <v>33.867</v>
      </c>
      <c r="G191" s="101"/>
      <c r="H191" s="95" t="n">
        <v>33.867</v>
      </c>
      <c r="I191" s="98"/>
      <c r="J191" s="77"/>
      <c r="K191" s="17" t="s">
        <v>255</v>
      </c>
      <c r="M191" s="16" t="n">
        <f aca="false">F191-H191</f>
        <v>0</v>
      </c>
    </row>
    <row r="192" s="17" customFormat="true" ht="37.5" hidden="false" customHeight="false" outlineLevel="0" collapsed="false">
      <c r="A192" s="59" t="s">
        <v>283</v>
      </c>
      <c r="B192" s="100" t="s">
        <v>284</v>
      </c>
      <c r="C192" s="95" t="n">
        <v>133.412</v>
      </c>
      <c r="D192" s="95" t="n">
        <v>133.412</v>
      </c>
      <c r="E192" s="101"/>
      <c r="F192" s="95" t="n">
        <v>133.412</v>
      </c>
      <c r="G192" s="101"/>
      <c r="H192" s="95" t="n">
        <v>133.412</v>
      </c>
      <c r="I192" s="98"/>
      <c r="J192" s="77"/>
      <c r="K192" s="17" t="s">
        <v>255</v>
      </c>
      <c r="M192" s="16" t="n">
        <f aca="false">F192-H192</f>
        <v>0</v>
      </c>
    </row>
    <row r="193" s="17" customFormat="true" ht="37.5" hidden="false" customHeight="false" outlineLevel="0" collapsed="false">
      <c r="A193" s="59" t="s">
        <v>285</v>
      </c>
      <c r="B193" s="105" t="s">
        <v>286</v>
      </c>
      <c r="C193" s="95" t="n">
        <v>475.111</v>
      </c>
      <c r="D193" s="95" t="n">
        <v>475.111</v>
      </c>
      <c r="E193" s="101"/>
      <c r="F193" s="95" t="n">
        <v>475.111</v>
      </c>
      <c r="G193" s="101"/>
      <c r="H193" s="95" t="n">
        <v>475.111</v>
      </c>
      <c r="I193" s="98"/>
      <c r="J193" s="77"/>
      <c r="K193" s="17" t="s">
        <v>255</v>
      </c>
      <c r="M193" s="16" t="n">
        <f aca="false">F193-H193</f>
        <v>0</v>
      </c>
    </row>
    <row r="194" s="17" customFormat="true" ht="56.25" hidden="false" customHeight="false" outlineLevel="0" collapsed="false">
      <c r="A194" s="59" t="s">
        <v>287</v>
      </c>
      <c r="B194" s="102" t="s">
        <v>288</v>
      </c>
      <c r="C194" s="95" t="n">
        <v>18.416</v>
      </c>
      <c r="D194" s="95" t="n">
        <v>18.416</v>
      </c>
      <c r="E194" s="101"/>
      <c r="F194" s="95" t="n">
        <v>18.416</v>
      </c>
      <c r="G194" s="101"/>
      <c r="H194" s="95" t="n">
        <v>18.416</v>
      </c>
      <c r="I194" s="98"/>
      <c r="J194" s="77"/>
      <c r="K194" s="17" t="s">
        <v>255</v>
      </c>
      <c r="M194" s="16" t="n">
        <f aca="false">F194-H194</f>
        <v>0</v>
      </c>
    </row>
    <row r="195" s="17" customFormat="true" ht="75" hidden="false" customHeight="false" outlineLevel="0" collapsed="false">
      <c r="A195" s="59" t="s">
        <v>289</v>
      </c>
      <c r="B195" s="102" t="s">
        <v>290</v>
      </c>
      <c r="C195" s="95" t="n">
        <v>14.38</v>
      </c>
      <c r="D195" s="95" t="n">
        <v>14.38</v>
      </c>
      <c r="E195" s="101"/>
      <c r="F195" s="95" t="n">
        <v>14.38</v>
      </c>
      <c r="G195" s="101"/>
      <c r="H195" s="95" t="n">
        <v>14.38</v>
      </c>
      <c r="I195" s="98"/>
      <c r="J195" s="77"/>
      <c r="K195" s="17" t="s">
        <v>255</v>
      </c>
      <c r="M195" s="16" t="n">
        <f aca="false">F195-H195</f>
        <v>0</v>
      </c>
    </row>
    <row r="196" s="17" customFormat="true" ht="75" hidden="false" customHeight="false" outlineLevel="0" collapsed="false">
      <c r="A196" s="59" t="s">
        <v>291</v>
      </c>
      <c r="B196" s="102" t="s">
        <v>290</v>
      </c>
      <c r="C196" s="95" t="n">
        <v>22.296</v>
      </c>
      <c r="D196" s="95" t="n">
        <v>22.296</v>
      </c>
      <c r="E196" s="101"/>
      <c r="F196" s="95" t="n">
        <v>22.296</v>
      </c>
      <c r="G196" s="101"/>
      <c r="H196" s="95" t="n">
        <v>22.296</v>
      </c>
      <c r="I196" s="98"/>
      <c r="J196" s="77"/>
      <c r="K196" s="17" t="s">
        <v>255</v>
      </c>
      <c r="M196" s="16" t="n">
        <f aca="false">F196-H196</f>
        <v>0</v>
      </c>
    </row>
    <row r="197" s="17" customFormat="true" ht="56.25" hidden="false" customHeight="false" outlineLevel="0" collapsed="false">
      <c r="A197" s="59" t="s">
        <v>292</v>
      </c>
      <c r="B197" s="102" t="s">
        <v>293</v>
      </c>
      <c r="C197" s="95" t="n">
        <v>29.552</v>
      </c>
      <c r="D197" s="95" t="n">
        <v>29.552</v>
      </c>
      <c r="E197" s="101"/>
      <c r="F197" s="95" t="n">
        <v>29.552</v>
      </c>
      <c r="G197" s="101"/>
      <c r="H197" s="95" t="n">
        <v>29.552</v>
      </c>
      <c r="I197" s="98"/>
      <c r="J197" s="77"/>
      <c r="K197" s="17" t="s">
        <v>255</v>
      </c>
      <c r="M197" s="16" t="n">
        <f aca="false">F197-H197</f>
        <v>0</v>
      </c>
    </row>
    <row r="198" s="17" customFormat="true" ht="37.5" hidden="false" customHeight="false" outlineLevel="0" collapsed="false">
      <c r="A198" s="59" t="s">
        <v>294</v>
      </c>
      <c r="B198" s="102" t="s">
        <v>295</v>
      </c>
      <c r="C198" s="95" t="n">
        <v>54.304881</v>
      </c>
      <c r="D198" s="95" t="n">
        <v>54.304881</v>
      </c>
      <c r="E198" s="101"/>
      <c r="F198" s="95" t="n">
        <v>54.304881</v>
      </c>
      <c r="G198" s="101"/>
      <c r="H198" s="95" t="n">
        <v>54.304881</v>
      </c>
      <c r="I198" s="98"/>
      <c r="J198" s="77"/>
      <c r="K198" s="17" t="s">
        <v>255</v>
      </c>
      <c r="M198" s="16" t="n">
        <f aca="false">F198-H198</f>
        <v>0</v>
      </c>
    </row>
    <row r="199" s="17" customFormat="true" ht="56.25" hidden="false" customHeight="false" outlineLevel="0" collapsed="false">
      <c r="A199" s="59" t="s">
        <v>296</v>
      </c>
      <c r="B199" s="102" t="s">
        <v>297</v>
      </c>
      <c r="C199" s="95" t="n">
        <v>73.062</v>
      </c>
      <c r="D199" s="95" t="n">
        <v>73.062</v>
      </c>
      <c r="E199" s="101"/>
      <c r="F199" s="95" t="n">
        <v>73.062</v>
      </c>
      <c r="G199" s="101"/>
      <c r="H199" s="95" t="n">
        <v>73.062</v>
      </c>
      <c r="I199" s="98"/>
      <c r="J199" s="77"/>
      <c r="K199" s="17" t="s">
        <v>255</v>
      </c>
      <c r="M199" s="16" t="n">
        <f aca="false">F199-H199</f>
        <v>0</v>
      </c>
    </row>
    <row r="200" s="17" customFormat="true" ht="56.25" hidden="false" customHeight="false" outlineLevel="0" collapsed="false">
      <c r="A200" s="59" t="s">
        <v>298</v>
      </c>
      <c r="B200" s="106" t="s">
        <v>299</v>
      </c>
      <c r="C200" s="95" t="n">
        <v>17.506</v>
      </c>
      <c r="D200" s="95" t="n">
        <v>17.506</v>
      </c>
      <c r="E200" s="101"/>
      <c r="F200" s="95" t="n">
        <v>17.506</v>
      </c>
      <c r="G200" s="101"/>
      <c r="H200" s="95" t="n">
        <v>17.506</v>
      </c>
      <c r="I200" s="98"/>
      <c r="J200" s="77"/>
      <c r="K200" s="17" t="s">
        <v>255</v>
      </c>
      <c r="M200" s="16" t="n">
        <f aca="false">F200-H200</f>
        <v>0</v>
      </c>
    </row>
    <row r="201" s="17" customFormat="true" ht="75" hidden="false" customHeight="false" outlineLevel="0" collapsed="false">
      <c r="A201" s="59" t="s">
        <v>300</v>
      </c>
      <c r="B201" s="106" t="s">
        <v>301</v>
      </c>
      <c r="C201" s="95" t="n">
        <v>28.115</v>
      </c>
      <c r="D201" s="95" t="n">
        <v>28.115</v>
      </c>
      <c r="E201" s="101"/>
      <c r="F201" s="95" t="n">
        <v>28.115</v>
      </c>
      <c r="G201" s="101"/>
      <c r="H201" s="95" t="n">
        <v>28.115</v>
      </c>
      <c r="I201" s="98"/>
      <c r="J201" s="77"/>
      <c r="K201" s="17" t="s">
        <v>255</v>
      </c>
      <c r="M201" s="16" t="n">
        <f aca="false">F201-H201</f>
        <v>0</v>
      </c>
    </row>
    <row r="202" s="17" customFormat="true" ht="56.25" hidden="false" customHeight="false" outlineLevel="0" collapsed="false">
      <c r="A202" s="59" t="s">
        <v>302</v>
      </c>
      <c r="B202" s="106" t="s">
        <v>303</v>
      </c>
      <c r="C202" s="95" t="n">
        <v>58.843</v>
      </c>
      <c r="D202" s="95" t="n">
        <v>58.843</v>
      </c>
      <c r="E202" s="101"/>
      <c r="F202" s="95" t="n">
        <v>58.843</v>
      </c>
      <c r="G202" s="101"/>
      <c r="H202" s="95" t="n">
        <v>58.843</v>
      </c>
      <c r="I202" s="98"/>
      <c r="J202" s="77"/>
      <c r="K202" s="17" t="s">
        <v>255</v>
      </c>
      <c r="M202" s="16" t="n">
        <f aca="false">F202-H202</f>
        <v>0</v>
      </c>
    </row>
    <row r="203" s="17" customFormat="true" ht="56.25" hidden="false" customHeight="false" outlineLevel="0" collapsed="false">
      <c r="A203" s="59" t="s">
        <v>304</v>
      </c>
      <c r="B203" s="106" t="s">
        <v>305</v>
      </c>
      <c r="C203" s="95" t="n">
        <v>695.34</v>
      </c>
      <c r="D203" s="95" t="n">
        <v>695.34</v>
      </c>
      <c r="E203" s="101"/>
      <c r="F203" s="95" t="n">
        <v>695.34</v>
      </c>
      <c r="G203" s="101"/>
      <c r="H203" s="95" t="n">
        <v>695.34</v>
      </c>
      <c r="I203" s="98"/>
      <c r="J203" s="77"/>
      <c r="K203" s="17" t="s">
        <v>255</v>
      </c>
      <c r="M203" s="16" t="n">
        <f aca="false">F203-H203</f>
        <v>0</v>
      </c>
    </row>
    <row r="204" s="17" customFormat="true" ht="37.5" hidden="false" customHeight="false" outlineLevel="0" collapsed="false">
      <c r="A204" s="59" t="s">
        <v>306</v>
      </c>
      <c r="B204" s="106" t="s">
        <v>307</v>
      </c>
      <c r="C204" s="95" t="n">
        <v>41.999</v>
      </c>
      <c r="D204" s="95" t="n">
        <v>41.999</v>
      </c>
      <c r="E204" s="101"/>
      <c r="F204" s="95" t="n">
        <v>41.999</v>
      </c>
      <c r="G204" s="101"/>
      <c r="H204" s="95" t="n">
        <v>41.999</v>
      </c>
      <c r="I204" s="98"/>
      <c r="J204" s="77"/>
      <c r="K204" s="17" t="s">
        <v>255</v>
      </c>
      <c r="M204" s="16" t="n">
        <f aca="false">F204-H204</f>
        <v>0</v>
      </c>
    </row>
    <row r="205" s="17" customFormat="true" ht="37.5" hidden="false" customHeight="false" outlineLevel="0" collapsed="false">
      <c r="A205" s="59" t="s">
        <v>308</v>
      </c>
      <c r="B205" s="107" t="s">
        <v>309</v>
      </c>
      <c r="C205" s="95" t="n">
        <v>96.9</v>
      </c>
      <c r="D205" s="95" t="n">
        <v>96.9</v>
      </c>
      <c r="E205" s="101"/>
      <c r="F205" s="95" t="n">
        <v>96.9</v>
      </c>
      <c r="G205" s="101"/>
      <c r="H205" s="95" t="n">
        <v>96.9</v>
      </c>
      <c r="I205" s="98"/>
      <c r="J205" s="77"/>
      <c r="K205" s="17" t="s">
        <v>255</v>
      </c>
      <c r="M205" s="16" t="n">
        <f aca="false">F205-H205</f>
        <v>0</v>
      </c>
    </row>
    <row r="206" s="17" customFormat="true" ht="75" hidden="false" customHeight="false" outlineLevel="0" collapsed="false">
      <c r="A206" s="59" t="s">
        <v>310</v>
      </c>
      <c r="B206" s="106" t="s">
        <v>311</v>
      </c>
      <c r="C206" s="95" t="n">
        <v>27.948</v>
      </c>
      <c r="D206" s="95" t="n">
        <v>27.948</v>
      </c>
      <c r="E206" s="101"/>
      <c r="F206" s="95" t="n">
        <v>27.948</v>
      </c>
      <c r="G206" s="101"/>
      <c r="H206" s="95" t="n">
        <v>27.948</v>
      </c>
      <c r="I206" s="98"/>
      <c r="J206" s="77"/>
      <c r="K206" s="17" t="s">
        <v>255</v>
      </c>
      <c r="M206" s="16" t="n">
        <f aca="false">F206-H206</f>
        <v>0</v>
      </c>
    </row>
    <row r="207" s="17" customFormat="true" ht="37.5" hidden="false" customHeight="false" outlineLevel="0" collapsed="false">
      <c r="A207" s="59" t="s">
        <v>312</v>
      </c>
      <c r="B207" s="105" t="s">
        <v>69</v>
      </c>
      <c r="C207" s="95" t="n">
        <v>422</v>
      </c>
      <c r="D207" s="95" t="n">
        <v>422</v>
      </c>
      <c r="E207" s="108"/>
      <c r="F207" s="95" t="n">
        <v>422</v>
      </c>
      <c r="G207" s="108"/>
      <c r="H207" s="95" t="n">
        <v>422</v>
      </c>
      <c r="I207" s="108"/>
      <c r="J207" s="108"/>
      <c r="K207" s="17" t="s">
        <v>255</v>
      </c>
      <c r="M207" s="16" t="n">
        <f aca="false">F207-H207</f>
        <v>0</v>
      </c>
    </row>
    <row r="208" s="17" customFormat="true" ht="56.25" hidden="false" customHeight="false" outlineLevel="0" collapsed="false">
      <c r="A208" s="59" t="s">
        <v>313</v>
      </c>
      <c r="B208" s="109" t="s">
        <v>314</v>
      </c>
      <c r="C208" s="95" t="n">
        <v>842.398</v>
      </c>
      <c r="D208" s="95" t="n">
        <v>0</v>
      </c>
      <c r="E208" s="108"/>
      <c r="F208" s="95" t="n">
        <v>842.398</v>
      </c>
      <c r="G208" s="108"/>
      <c r="H208" s="95" t="n">
        <v>842.398</v>
      </c>
      <c r="I208" s="108"/>
      <c r="J208" s="108"/>
      <c r="K208" s="17" t="s">
        <v>255</v>
      </c>
      <c r="M208" s="16" t="n">
        <f aca="false">F208-H208</f>
        <v>0</v>
      </c>
    </row>
    <row r="209" s="17" customFormat="true" ht="37.5" hidden="false" customHeight="false" outlineLevel="0" collapsed="false">
      <c r="A209" s="59" t="s">
        <v>315</v>
      </c>
      <c r="B209" s="105" t="s">
        <v>316</v>
      </c>
      <c r="C209" s="95" t="n">
        <v>170.444</v>
      </c>
      <c r="D209" s="95" t="n">
        <v>170.444</v>
      </c>
      <c r="E209" s="108"/>
      <c r="F209" s="95" t="n">
        <v>170.444</v>
      </c>
      <c r="G209" s="108"/>
      <c r="H209" s="95" t="n">
        <v>170.444</v>
      </c>
      <c r="I209" s="108"/>
      <c r="J209" s="108"/>
      <c r="K209" s="17" t="s">
        <v>255</v>
      </c>
      <c r="M209" s="16" t="n">
        <f aca="false">F209-H209</f>
        <v>0</v>
      </c>
    </row>
    <row r="210" s="17" customFormat="true" ht="37.5" hidden="false" customHeight="false" outlineLevel="0" collapsed="false">
      <c r="A210" s="59" t="s">
        <v>317</v>
      </c>
      <c r="B210" s="107" t="s">
        <v>318</v>
      </c>
      <c r="C210" s="95" t="n">
        <v>500</v>
      </c>
      <c r="D210" s="95" t="n">
        <v>500</v>
      </c>
      <c r="E210" s="108"/>
      <c r="F210" s="95" t="n">
        <v>500</v>
      </c>
      <c r="G210" s="108"/>
      <c r="H210" s="95" t="n">
        <v>500</v>
      </c>
      <c r="I210" s="108"/>
      <c r="J210" s="108"/>
      <c r="K210" s="17" t="s">
        <v>255</v>
      </c>
      <c r="M210" s="16" t="n">
        <f aca="false">F210-H210</f>
        <v>0</v>
      </c>
    </row>
    <row r="211" s="17" customFormat="true" ht="56.25" hidden="false" customHeight="false" outlineLevel="0" collapsed="false">
      <c r="A211" s="59" t="s">
        <v>319</v>
      </c>
      <c r="B211" s="109" t="s">
        <v>320</v>
      </c>
      <c r="C211" s="95" t="n">
        <v>300</v>
      </c>
      <c r="D211" s="95" t="n">
        <v>300</v>
      </c>
      <c r="E211" s="108"/>
      <c r="F211" s="95" t="n">
        <v>300</v>
      </c>
      <c r="G211" s="108"/>
      <c r="H211" s="95" t="n">
        <v>300</v>
      </c>
      <c r="I211" s="108"/>
      <c r="J211" s="108"/>
      <c r="K211" s="17" t="s">
        <v>255</v>
      </c>
      <c r="M211" s="16" t="n">
        <f aca="false">F211-H211</f>
        <v>0</v>
      </c>
    </row>
    <row r="212" s="17" customFormat="true" ht="54" hidden="false" customHeight="false" outlineLevel="0" collapsed="false">
      <c r="A212" s="59" t="s">
        <v>321</v>
      </c>
      <c r="B212" s="110" t="s">
        <v>322</v>
      </c>
      <c r="C212" s="95" t="n">
        <v>295</v>
      </c>
      <c r="D212" s="95" t="n">
        <v>295</v>
      </c>
      <c r="E212" s="108"/>
      <c r="F212" s="95" t="n">
        <v>295</v>
      </c>
      <c r="G212" s="108"/>
      <c r="H212" s="95" t="n">
        <v>295</v>
      </c>
      <c r="I212" s="108"/>
      <c r="J212" s="108"/>
      <c r="K212" s="17" t="s">
        <v>255</v>
      </c>
      <c r="M212" s="16" t="n">
        <f aca="false">F212-H212</f>
        <v>0</v>
      </c>
    </row>
    <row r="213" s="17" customFormat="true" ht="56.25" hidden="false" customHeight="false" outlineLevel="0" collapsed="false">
      <c r="A213" s="59" t="s">
        <v>323</v>
      </c>
      <c r="B213" s="105" t="s">
        <v>324</v>
      </c>
      <c r="C213" s="95" t="n">
        <v>132.181</v>
      </c>
      <c r="D213" s="95" t="n">
        <v>132.181</v>
      </c>
      <c r="E213" s="108"/>
      <c r="F213" s="95" t="n">
        <v>132.181</v>
      </c>
      <c r="G213" s="108"/>
      <c r="H213" s="95" t="n">
        <v>132.181</v>
      </c>
      <c r="I213" s="108"/>
      <c r="J213" s="108"/>
      <c r="K213" s="17" t="s">
        <v>255</v>
      </c>
      <c r="M213" s="16" t="n">
        <f aca="false">F213-H213</f>
        <v>0</v>
      </c>
    </row>
    <row r="214" s="17" customFormat="true" ht="37.5" hidden="false" customHeight="false" outlineLevel="0" collapsed="false">
      <c r="A214" s="59" t="s">
        <v>325</v>
      </c>
      <c r="B214" s="107" t="s">
        <v>326</v>
      </c>
      <c r="C214" s="95" t="n">
        <v>50.261</v>
      </c>
      <c r="D214" s="95" t="n">
        <v>50.261</v>
      </c>
      <c r="E214" s="111"/>
      <c r="F214" s="95" t="n">
        <v>50.261</v>
      </c>
      <c r="G214" s="111"/>
      <c r="H214" s="95" t="n">
        <v>50.261</v>
      </c>
      <c r="I214" s="108"/>
      <c r="J214" s="108"/>
      <c r="K214" s="17" t="s">
        <v>255</v>
      </c>
      <c r="M214" s="16" t="n">
        <f aca="false">F214-H214</f>
        <v>0</v>
      </c>
    </row>
    <row r="215" s="17" customFormat="true" ht="18.75" hidden="false" customHeight="false" outlineLevel="0" collapsed="false">
      <c r="A215" s="59" t="s">
        <v>327</v>
      </c>
      <c r="B215" s="107" t="s">
        <v>328</v>
      </c>
      <c r="C215" s="95" t="n">
        <v>32.42</v>
      </c>
      <c r="D215" s="95" t="n">
        <v>32.42</v>
      </c>
      <c r="E215" s="111"/>
      <c r="F215" s="95" t="n">
        <v>32.42</v>
      </c>
      <c r="G215" s="111"/>
      <c r="H215" s="95" t="n">
        <v>32.42</v>
      </c>
      <c r="I215" s="108"/>
      <c r="J215" s="108"/>
      <c r="K215" s="17" t="s">
        <v>255</v>
      </c>
      <c r="M215" s="16" t="n">
        <f aca="false">F215-H215</f>
        <v>0</v>
      </c>
    </row>
    <row r="216" s="17" customFormat="true" ht="18.75" hidden="false" customHeight="false" outlineLevel="0" collapsed="false">
      <c r="A216" s="59" t="s">
        <v>329</v>
      </c>
      <c r="B216" s="107" t="s">
        <v>330</v>
      </c>
      <c r="C216" s="95" t="n">
        <v>24.49</v>
      </c>
      <c r="D216" s="95" t="n">
        <v>24.49</v>
      </c>
      <c r="E216" s="111"/>
      <c r="F216" s="95" t="n">
        <v>24.49</v>
      </c>
      <c r="G216" s="111"/>
      <c r="H216" s="95" t="n">
        <v>24.49</v>
      </c>
      <c r="I216" s="108"/>
      <c r="J216" s="108"/>
      <c r="K216" s="17" t="s">
        <v>255</v>
      </c>
      <c r="M216" s="16" t="n">
        <f aca="false">F216-H216</f>
        <v>0</v>
      </c>
    </row>
    <row r="217" s="17" customFormat="true" ht="18.75" hidden="false" customHeight="false" outlineLevel="0" collapsed="false">
      <c r="A217" s="59" t="s">
        <v>331</v>
      </c>
      <c r="B217" s="107" t="s">
        <v>332</v>
      </c>
      <c r="C217" s="95" t="n">
        <v>22.519</v>
      </c>
      <c r="D217" s="95" t="n">
        <v>22.519</v>
      </c>
      <c r="E217" s="108"/>
      <c r="F217" s="95" t="n">
        <v>22.519</v>
      </c>
      <c r="G217" s="108"/>
      <c r="H217" s="95" t="n">
        <v>22.519</v>
      </c>
      <c r="I217" s="108"/>
      <c r="J217" s="108"/>
      <c r="K217" s="17" t="s">
        <v>255</v>
      </c>
      <c r="M217" s="16" t="n">
        <f aca="false">F217-H217</f>
        <v>0</v>
      </c>
    </row>
    <row r="218" s="113" customFormat="true" ht="18.75" hidden="false" customHeight="false" outlineLevel="0" collapsed="false">
      <c r="A218" s="59" t="s">
        <v>333</v>
      </c>
      <c r="B218" s="112" t="s">
        <v>334</v>
      </c>
      <c r="C218" s="95" t="n">
        <v>300</v>
      </c>
      <c r="D218" s="95"/>
      <c r="E218" s="95"/>
      <c r="F218" s="95" t="n">
        <v>300</v>
      </c>
      <c r="G218" s="95"/>
      <c r="H218" s="95" t="n">
        <v>300</v>
      </c>
      <c r="I218" s="77"/>
      <c r="J218" s="77" t="s">
        <v>335</v>
      </c>
      <c r="K218" s="113" t="s">
        <v>336</v>
      </c>
      <c r="M218" s="16" t="n">
        <f aca="false">F218-H218</f>
        <v>0</v>
      </c>
    </row>
    <row r="219" s="113" customFormat="true" ht="18.75" hidden="false" customHeight="false" outlineLevel="0" collapsed="false">
      <c r="A219" s="59" t="s">
        <v>337</v>
      </c>
      <c r="B219" s="112" t="s">
        <v>338</v>
      </c>
      <c r="C219" s="95" t="n">
        <v>3000</v>
      </c>
      <c r="D219" s="95"/>
      <c r="E219" s="95"/>
      <c r="F219" s="95" t="n">
        <v>2700</v>
      </c>
      <c r="G219" s="95"/>
      <c r="H219" s="95" t="n">
        <v>2700</v>
      </c>
      <c r="I219" s="77"/>
      <c r="J219" s="77"/>
      <c r="K219" s="113" t="s">
        <v>336</v>
      </c>
      <c r="M219" s="16" t="n">
        <f aca="false">F219-H219</f>
        <v>0</v>
      </c>
    </row>
    <row r="220" s="113" customFormat="true" ht="18.75" hidden="false" customHeight="false" outlineLevel="0" collapsed="false">
      <c r="A220" s="59" t="s">
        <v>339</v>
      </c>
      <c r="B220" s="112" t="s">
        <v>340</v>
      </c>
      <c r="C220" s="95" t="n">
        <v>400</v>
      </c>
      <c r="D220" s="95"/>
      <c r="E220" s="95"/>
      <c r="F220" s="95" t="n">
        <v>330</v>
      </c>
      <c r="G220" s="95"/>
      <c r="H220" s="95" t="n">
        <v>330</v>
      </c>
      <c r="I220" s="77"/>
      <c r="J220" s="77"/>
      <c r="K220" s="113" t="s">
        <v>336</v>
      </c>
      <c r="M220" s="16" t="n">
        <f aca="false">F220-H220</f>
        <v>0</v>
      </c>
    </row>
    <row r="221" s="113" customFormat="true" ht="37.5" hidden="false" customHeight="false" outlineLevel="0" collapsed="false">
      <c r="A221" s="59" t="s">
        <v>341</v>
      </c>
      <c r="B221" s="112" t="s">
        <v>342</v>
      </c>
      <c r="C221" s="95" t="n">
        <v>1000</v>
      </c>
      <c r="D221" s="95"/>
      <c r="E221" s="95"/>
      <c r="F221" s="95" t="n">
        <v>1000</v>
      </c>
      <c r="G221" s="95"/>
      <c r="H221" s="95" t="n">
        <v>1000</v>
      </c>
      <c r="I221" s="77"/>
      <c r="J221" s="77"/>
      <c r="K221" s="113" t="s">
        <v>336</v>
      </c>
      <c r="M221" s="16" t="n">
        <f aca="false">F221-H221</f>
        <v>0</v>
      </c>
    </row>
    <row r="222" s="113" customFormat="true" ht="18.75" hidden="false" customHeight="false" outlineLevel="0" collapsed="false">
      <c r="A222" s="59" t="s">
        <v>343</v>
      </c>
      <c r="B222" s="112" t="s">
        <v>344</v>
      </c>
      <c r="C222" s="95" t="n">
        <v>240</v>
      </c>
      <c r="D222" s="95"/>
      <c r="E222" s="95"/>
      <c r="F222" s="95" t="n">
        <v>240</v>
      </c>
      <c r="G222" s="95"/>
      <c r="H222" s="95" t="n">
        <v>240</v>
      </c>
      <c r="I222" s="77"/>
      <c r="J222" s="77"/>
      <c r="K222" s="113" t="s">
        <v>336</v>
      </c>
      <c r="M222" s="16" t="n">
        <f aca="false">F222-H222</f>
        <v>0</v>
      </c>
    </row>
    <row r="223" s="113" customFormat="true" ht="18.75" hidden="false" customHeight="false" outlineLevel="0" collapsed="false">
      <c r="A223" s="59" t="s">
        <v>345</v>
      </c>
      <c r="B223" s="112" t="s">
        <v>346</v>
      </c>
      <c r="C223" s="95" t="n">
        <v>300</v>
      </c>
      <c r="D223" s="95"/>
      <c r="E223" s="95"/>
      <c r="F223" s="95" t="n">
        <v>300</v>
      </c>
      <c r="G223" s="95"/>
      <c r="H223" s="95" t="n">
        <v>300</v>
      </c>
      <c r="I223" s="77"/>
      <c r="J223" s="77"/>
      <c r="K223" s="113" t="s">
        <v>336</v>
      </c>
      <c r="M223" s="16" t="n">
        <f aca="false">F223-H223</f>
        <v>0</v>
      </c>
    </row>
    <row r="224" s="113" customFormat="true" ht="18.75" hidden="false" customHeight="false" outlineLevel="0" collapsed="false">
      <c r="A224" s="59" t="s">
        <v>347</v>
      </c>
      <c r="B224" s="112" t="s">
        <v>348</v>
      </c>
      <c r="C224" s="95" t="n">
        <v>1000</v>
      </c>
      <c r="D224" s="95"/>
      <c r="E224" s="95"/>
      <c r="F224" s="95" t="n">
        <v>1000</v>
      </c>
      <c r="G224" s="95"/>
      <c r="H224" s="95" t="n">
        <v>1000</v>
      </c>
      <c r="I224" s="77"/>
      <c r="J224" s="77"/>
      <c r="K224" s="113" t="s">
        <v>336</v>
      </c>
      <c r="M224" s="16" t="n">
        <f aca="false">F224-H224</f>
        <v>0</v>
      </c>
    </row>
    <row r="225" s="116" customFormat="true" ht="18.75" hidden="false" customHeight="false" outlineLevel="0" collapsed="false">
      <c r="A225" s="59" t="s">
        <v>349</v>
      </c>
      <c r="B225" s="114" t="s">
        <v>350</v>
      </c>
      <c r="C225" s="115" t="n">
        <v>2793</v>
      </c>
      <c r="D225" s="115"/>
      <c r="E225" s="115"/>
      <c r="F225" s="115" t="n">
        <v>2793</v>
      </c>
      <c r="G225" s="115"/>
      <c r="H225" s="115" t="n">
        <v>2643</v>
      </c>
      <c r="I225" s="115"/>
      <c r="J225" s="115" t="n">
        <v>0</v>
      </c>
      <c r="K225" s="116" t="s">
        <v>351</v>
      </c>
      <c r="M225" s="16" t="n">
        <f aca="false">F225-H225</f>
        <v>150</v>
      </c>
    </row>
    <row r="226" s="116" customFormat="true" ht="18.75" hidden="false" customHeight="false" outlineLevel="0" collapsed="false">
      <c r="A226" s="59" t="s">
        <v>352</v>
      </c>
      <c r="B226" s="114" t="s">
        <v>353</v>
      </c>
      <c r="C226" s="115" t="n">
        <v>2839</v>
      </c>
      <c r="D226" s="115"/>
      <c r="E226" s="115"/>
      <c r="F226" s="115" t="n">
        <v>2839</v>
      </c>
      <c r="G226" s="115"/>
      <c r="H226" s="115" t="n">
        <v>2715</v>
      </c>
      <c r="I226" s="115"/>
      <c r="J226" s="115" t="n">
        <v>0</v>
      </c>
      <c r="K226" s="116" t="s">
        <v>351</v>
      </c>
      <c r="M226" s="16" t="n">
        <f aca="false">F226-H226</f>
        <v>124</v>
      </c>
    </row>
    <row r="227" s="116" customFormat="true" ht="18.75" hidden="false" customHeight="false" outlineLevel="0" collapsed="false">
      <c r="A227" s="59" t="s">
        <v>354</v>
      </c>
      <c r="B227" s="114" t="s">
        <v>355</v>
      </c>
      <c r="C227" s="115" t="n">
        <v>299</v>
      </c>
      <c r="D227" s="115"/>
      <c r="E227" s="115"/>
      <c r="F227" s="115" t="n">
        <v>299</v>
      </c>
      <c r="G227" s="115"/>
      <c r="H227" s="115" t="n">
        <v>299</v>
      </c>
      <c r="I227" s="115"/>
      <c r="J227" s="115" t="n">
        <v>0</v>
      </c>
      <c r="K227" s="116" t="s">
        <v>351</v>
      </c>
      <c r="M227" s="16" t="n">
        <f aca="false">F227-H227</f>
        <v>0</v>
      </c>
    </row>
    <row r="228" s="116" customFormat="true" ht="18.75" hidden="false" customHeight="false" outlineLevel="0" collapsed="false">
      <c r="A228" s="59" t="s">
        <v>356</v>
      </c>
      <c r="B228" s="114" t="s">
        <v>357</v>
      </c>
      <c r="C228" s="115" t="n">
        <v>4427</v>
      </c>
      <c r="D228" s="115"/>
      <c r="E228" s="115"/>
      <c r="F228" s="115" t="n">
        <v>4427</v>
      </c>
      <c r="G228" s="115"/>
      <c r="H228" s="115" t="n">
        <v>3955</v>
      </c>
      <c r="I228" s="115"/>
      <c r="J228" s="115" t="n">
        <v>0</v>
      </c>
      <c r="K228" s="116" t="s">
        <v>351</v>
      </c>
      <c r="M228" s="16" t="n">
        <f aca="false">F228-H228</f>
        <v>472</v>
      </c>
    </row>
    <row r="229" s="116" customFormat="true" ht="18.75" hidden="false" customHeight="false" outlineLevel="0" collapsed="false">
      <c r="A229" s="59" t="s">
        <v>358</v>
      </c>
      <c r="B229" s="114" t="s">
        <v>359</v>
      </c>
      <c r="C229" s="115" t="n">
        <v>567.7</v>
      </c>
      <c r="D229" s="115"/>
      <c r="E229" s="115"/>
      <c r="F229" s="115" t="n">
        <v>568</v>
      </c>
      <c r="G229" s="115"/>
      <c r="H229" s="115" t="n">
        <v>309</v>
      </c>
      <c r="I229" s="115"/>
      <c r="J229" s="115"/>
      <c r="K229" s="116" t="s">
        <v>351</v>
      </c>
      <c r="M229" s="16" t="n">
        <f aca="false">F229-H229</f>
        <v>259</v>
      </c>
    </row>
    <row r="230" s="113" customFormat="true" ht="18.75" hidden="false" customHeight="false" outlineLevel="0" collapsed="false">
      <c r="A230" s="59" t="s">
        <v>360</v>
      </c>
      <c r="B230" s="112" t="s">
        <v>361</v>
      </c>
      <c r="C230" s="96" t="n">
        <v>82</v>
      </c>
      <c r="D230" s="96" t="n">
        <v>82</v>
      </c>
      <c r="E230" s="117"/>
      <c r="F230" s="96" t="n">
        <v>82</v>
      </c>
      <c r="G230" s="96"/>
      <c r="H230" s="96" t="n">
        <v>0.082</v>
      </c>
      <c r="I230" s="108"/>
      <c r="J230" s="108"/>
      <c r="K230" s="113" t="s">
        <v>362</v>
      </c>
      <c r="L230" s="113" t="n">
        <v>1000</v>
      </c>
      <c r="M230" s="16" t="n">
        <f aca="false">F230-H230</f>
        <v>81.918</v>
      </c>
    </row>
    <row r="231" s="113" customFormat="true" ht="18.75" hidden="false" customHeight="false" outlineLevel="0" collapsed="false">
      <c r="A231" s="59" t="s">
        <v>363</v>
      </c>
      <c r="B231" s="112" t="s">
        <v>364</v>
      </c>
      <c r="C231" s="96" t="n">
        <v>66.88</v>
      </c>
      <c r="D231" s="96" t="n">
        <v>66.88</v>
      </c>
      <c r="E231" s="117"/>
      <c r="F231" s="96" t="n">
        <v>66.88</v>
      </c>
      <c r="G231" s="96"/>
      <c r="H231" s="96" t="n">
        <v>66.88</v>
      </c>
      <c r="I231" s="108"/>
      <c r="J231" s="108"/>
      <c r="K231" s="113" t="s">
        <v>362</v>
      </c>
      <c r="M231" s="16" t="n">
        <f aca="false">F231-H231</f>
        <v>0</v>
      </c>
    </row>
    <row r="232" s="113" customFormat="true" ht="18.75" hidden="false" customHeight="false" outlineLevel="0" collapsed="false">
      <c r="A232" s="59" t="s">
        <v>365</v>
      </c>
      <c r="B232" s="112" t="s">
        <v>366</v>
      </c>
      <c r="C232" s="96" t="n">
        <v>86.796</v>
      </c>
      <c r="D232" s="96" t="n">
        <v>86.796</v>
      </c>
      <c r="E232" s="117"/>
      <c r="F232" s="96" t="n">
        <v>86.796</v>
      </c>
      <c r="G232" s="96"/>
      <c r="H232" s="96" t="n">
        <v>86.796</v>
      </c>
      <c r="I232" s="108"/>
      <c r="J232" s="108"/>
      <c r="K232" s="113" t="s">
        <v>362</v>
      </c>
      <c r="M232" s="16" t="n">
        <f aca="false">F232-H232</f>
        <v>0</v>
      </c>
    </row>
    <row r="233" s="113" customFormat="true" ht="37.5" hidden="false" customHeight="false" outlineLevel="0" collapsed="false">
      <c r="A233" s="59" t="s">
        <v>367</v>
      </c>
      <c r="B233" s="112" t="s">
        <v>368</v>
      </c>
      <c r="C233" s="96" t="n">
        <v>178.855</v>
      </c>
      <c r="D233" s="96" t="n">
        <v>178.855</v>
      </c>
      <c r="E233" s="117"/>
      <c r="F233" s="96" t="n">
        <v>178.855</v>
      </c>
      <c r="G233" s="96"/>
      <c r="H233" s="96" t="n">
        <v>178.855</v>
      </c>
      <c r="I233" s="108"/>
      <c r="J233" s="108"/>
      <c r="K233" s="113" t="s">
        <v>362</v>
      </c>
      <c r="M233" s="16" t="n">
        <f aca="false">F233-H233</f>
        <v>0</v>
      </c>
    </row>
    <row r="234" s="113" customFormat="true" ht="37.5" hidden="false" customHeight="false" outlineLevel="0" collapsed="false">
      <c r="A234" s="59" t="s">
        <v>369</v>
      </c>
      <c r="B234" s="112" t="s">
        <v>370</v>
      </c>
      <c r="C234" s="96" t="n">
        <v>290.458</v>
      </c>
      <c r="D234" s="96" t="n">
        <v>290.458</v>
      </c>
      <c r="E234" s="117"/>
      <c r="F234" s="96" t="n">
        <v>290.458</v>
      </c>
      <c r="G234" s="96"/>
      <c r="H234" s="96" t="n">
        <v>290.458</v>
      </c>
      <c r="I234" s="108"/>
      <c r="J234" s="108"/>
      <c r="K234" s="113" t="s">
        <v>362</v>
      </c>
      <c r="M234" s="16" t="n">
        <f aca="false">F234-H234</f>
        <v>0</v>
      </c>
    </row>
    <row r="235" s="113" customFormat="true" ht="37.5" hidden="false" customHeight="false" outlineLevel="0" collapsed="false">
      <c r="A235" s="59" t="s">
        <v>371</v>
      </c>
      <c r="B235" s="112" t="s">
        <v>372</v>
      </c>
      <c r="C235" s="96" t="n">
        <f aca="false">(2485060+1406000)/1000</f>
        <v>3891.06</v>
      </c>
      <c r="D235" s="96" t="n">
        <v>0</v>
      </c>
      <c r="E235" s="117"/>
      <c r="F235" s="96" t="n">
        <v>2485.06</v>
      </c>
      <c r="G235" s="96"/>
      <c r="H235" s="96" t="n">
        <v>2485.06</v>
      </c>
      <c r="I235" s="108"/>
      <c r="J235" s="108"/>
      <c r="K235" s="113" t="s">
        <v>362</v>
      </c>
      <c r="M235" s="16" t="n">
        <f aca="false">F235-H235</f>
        <v>0</v>
      </c>
    </row>
    <row r="236" s="97" customFormat="true" ht="37.5" hidden="false" customHeight="false" outlineLevel="0" collapsed="false">
      <c r="A236" s="59" t="s">
        <v>373</v>
      </c>
      <c r="B236" s="94" t="s">
        <v>374</v>
      </c>
      <c r="C236" s="96" t="n">
        <v>186.136</v>
      </c>
      <c r="D236" s="96" t="n">
        <f aca="false">C236</f>
        <v>186.136</v>
      </c>
      <c r="E236" s="117"/>
      <c r="F236" s="118" t="n">
        <f aca="false">D236</f>
        <v>186.136</v>
      </c>
      <c r="G236" s="96"/>
      <c r="H236" s="96" t="n">
        <f aca="false">F236</f>
        <v>186.136</v>
      </c>
      <c r="I236" s="98"/>
      <c r="J236" s="96"/>
      <c r="K236" s="119" t="s">
        <v>375</v>
      </c>
      <c r="M236" s="16" t="n">
        <f aca="false">F236-H236</f>
        <v>0</v>
      </c>
    </row>
    <row r="237" s="97" customFormat="true" ht="37.5" hidden="false" customHeight="false" outlineLevel="0" collapsed="false">
      <c r="A237" s="59" t="s">
        <v>376</v>
      </c>
      <c r="B237" s="94" t="s">
        <v>377</v>
      </c>
      <c r="C237" s="96" t="n">
        <v>180</v>
      </c>
      <c r="D237" s="96" t="n">
        <f aca="false">C237</f>
        <v>180</v>
      </c>
      <c r="E237" s="117"/>
      <c r="F237" s="118" t="n">
        <f aca="false">D237</f>
        <v>180</v>
      </c>
      <c r="G237" s="96"/>
      <c r="H237" s="96" t="n">
        <f aca="false">F237</f>
        <v>180</v>
      </c>
      <c r="I237" s="98"/>
      <c r="J237" s="96"/>
      <c r="K237" s="119" t="s">
        <v>375</v>
      </c>
      <c r="M237" s="16" t="n">
        <f aca="false">F237-H237</f>
        <v>0</v>
      </c>
    </row>
    <row r="238" s="97" customFormat="true" ht="37.5" hidden="false" customHeight="false" outlineLevel="0" collapsed="false">
      <c r="A238" s="59" t="s">
        <v>378</v>
      </c>
      <c r="B238" s="120" t="s">
        <v>379</v>
      </c>
      <c r="C238" s="96" t="n">
        <v>136</v>
      </c>
      <c r="D238" s="96" t="n">
        <v>136</v>
      </c>
      <c r="E238" s="117"/>
      <c r="F238" s="118" t="n">
        <f aca="false">D238</f>
        <v>136</v>
      </c>
      <c r="G238" s="96"/>
      <c r="H238" s="96" t="n">
        <f aca="false">F238</f>
        <v>136</v>
      </c>
      <c r="I238" s="98"/>
      <c r="J238" s="77"/>
      <c r="K238" s="119" t="s">
        <v>375</v>
      </c>
      <c r="M238" s="16" t="n">
        <f aca="false">F238-H238</f>
        <v>0</v>
      </c>
    </row>
    <row r="239" s="113" customFormat="true" ht="56.25" hidden="false" customHeight="false" outlineLevel="0" collapsed="false">
      <c r="A239" s="59" t="s">
        <v>380</v>
      </c>
      <c r="B239" s="121" t="s">
        <v>381</v>
      </c>
      <c r="C239" s="95" t="n">
        <v>250</v>
      </c>
      <c r="D239" s="30" t="n">
        <v>250</v>
      </c>
      <c r="E239" s="122"/>
      <c r="F239" s="31" t="n">
        <v>250</v>
      </c>
      <c r="G239" s="98"/>
      <c r="H239" s="95" t="n">
        <v>250</v>
      </c>
      <c r="I239" s="98"/>
      <c r="J239" s="77" t="n">
        <v>0</v>
      </c>
      <c r="K239" s="113" t="s">
        <v>382</v>
      </c>
      <c r="M239" s="16" t="n">
        <f aca="false">F239-H239</f>
        <v>0</v>
      </c>
    </row>
    <row r="240" s="113" customFormat="true" ht="56.25" hidden="false" customHeight="false" outlineLevel="0" collapsed="false">
      <c r="A240" s="59" t="s">
        <v>383</v>
      </c>
      <c r="B240" s="123" t="s">
        <v>384</v>
      </c>
      <c r="C240" s="95" t="n">
        <v>217.618</v>
      </c>
      <c r="D240" s="30" t="n">
        <f aca="false">+C240</f>
        <v>217.618</v>
      </c>
      <c r="E240" s="122"/>
      <c r="F240" s="31" t="n">
        <v>0</v>
      </c>
      <c r="G240" s="98"/>
      <c r="H240" s="95" t="n">
        <v>0</v>
      </c>
      <c r="I240" s="98"/>
      <c r="J240" s="77" t="n">
        <v>0</v>
      </c>
      <c r="K240" s="113" t="s">
        <v>382</v>
      </c>
      <c r="M240" s="16" t="n">
        <f aca="false">F240-H240</f>
        <v>0</v>
      </c>
    </row>
    <row r="241" s="113" customFormat="true" ht="37.5" hidden="false" customHeight="false" outlineLevel="0" collapsed="false">
      <c r="A241" s="59" t="s">
        <v>385</v>
      </c>
      <c r="B241" s="124" t="s">
        <v>386</v>
      </c>
      <c r="C241" s="95" t="n">
        <v>1139.982</v>
      </c>
      <c r="D241" s="30" t="n">
        <f aca="false">+C241</f>
        <v>1139.982</v>
      </c>
      <c r="E241" s="122"/>
      <c r="F241" s="95" t="n">
        <v>1139.982</v>
      </c>
      <c r="G241" s="98"/>
      <c r="H241" s="95" t="n">
        <v>1139.982</v>
      </c>
      <c r="I241" s="98"/>
      <c r="J241" s="77" t="n">
        <v>0</v>
      </c>
      <c r="K241" s="113" t="s">
        <v>382</v>
      </c>
      <c r="M241" s="16" t="n">
        <f aca="false">F241-H241</f>
        <v>0</v>
      </c>
    </row>
    <row r="242" s="113" customFormat="true" ht="56.25" hidden="false" customHeight="false" outlineLevel="0" collapsed="false">
      <c r="A242" s="59" t="s">
        <v>387</v>
      </c>
      <c r="B242" s="124" t="s">
        <v>388</v>
      </c>
      <c r="C242" s="95" t="n">
        <v>650</v>
      </c>
      <c r="D242" s="30" t="n">
        <f aca="false">+C242</f>
        <v>650</v>
      </c>
      <c r="E242" s="122"/>
      <c r="F242" s="31" t="n">
        <v>650</v>
      </c>
      <c r="G242" s="98"/>
      <c r="H242" s="95" t="n">
        <f aca="false">561.949+33.23+20.142</f>
        <v>615.321</v>
      </c>
      <c r="I242" s="98"/>
      <c r="J242" s="77" t="n">
        <v>0</v>
      </c>
      <c r="K242" s="113" t="s">
        <v>382</v>
      </c>
      <c r="M242" s="16" t="n">
        <f aca="false">F242-H242</f>
        <v>34.679</v>
      </c>
    </row>
    <row r="243" s="113" customFormat="true" ht="37.5" hidden="false" customHeight="false" outlineLevel="0" collapsed="false">
      <c r="A243" s="59" t="s">
        <v>389</v>
      </c>
      <c r="B243" s="124" t="s">
        <v>390</v>
      </c>
      <c r="C243" s="95" t="n">
        <v>630</v>
      </c>
      <c r="D243" s="30" t="n">
        <v>630</v>
      </c>
      <c r="E243" s="122"/>
      <c r="F243" s="31" t="n">
        <v>630</v>
      </c>
      <c r="G243" s="98"/>
      <c r="H243" s="95" t="n">
        <v>605</v>
      </c>
      <c r="I243" s="98"/>
      <c r="J243" s="77" t="n">
        <v>0</v>
      </c>
      <c r="K243" s="113" t="s">
        <v>382</v>
      </c>
      <c r="M243" s="16" t="n">
        <f aca="false">F243-H243</f>
        <v>25</v>
      </c>
    </row>
    <row r="244" s="113" customFormat="true" ht="37.5" hidden="false" customHeight="false" outlineLevel="0" collapsed="false">
      <c r="A244" s="59" t="s">
        <v>391</v>
      </c>
      <c r="B244" s="124" t="s">
        <v>392</v>
      </c>
      <c r="C244" s="95" t="n">
        <v>500</v>
      </c>
      <c r="D244" s="30" t="n">
        <f aca="false">+C244</f>
        <v>500</v>
      </c>
      <c r="E244" s="122"/>
      <c r="F244" s="31" t="n">
        <v>500</v>
      </c>
      <c r="G244" s="98"/>
      <c r="H244" s="95" t="n">
        <v>500</v>
      </c>
      <c r="I244" s="98"/>
      <c r="J244" s="77" t="n">
        <v>0</v>
      </c>
      <c r="K244" s="113" t="s">
        <v>382</v>
      </c>
      <c r="M244" s="16" t="n">
        <f aca="false">F244-H244</f>
        <v>0</v>
      </c>
    </row>
    <row r="245" s="113" customFormat="true" ht="37.5" hidden="false" customHeight="false" outlineLevel="0" collapsed="false">
      <c r="A245" s="59" t="s">
        <v>393</v>
      </c>
      <c r="B245" s="125" t="s">
        <v>394</v>
      </c>
      <c r="C245" s="95" t="n">
        <v>126.436</v>
      </c>
      <c r="D245" s="95" t="n">
        <v>126.436</v>
      </c>
      <c r="E245" s="122"/>
      <c r="F245" s="95" t="n">
        <v>126.436</v>
      </c>
      <c r="G245" s="98"/>
      <c r="H245" s="95" t="n">
        <v>110.893</v>
      </c>
      <c r="I245" s="98"/>
      <c r="J245" s="77" t="n">
        <v>0</v>
      </c>
      <c r="K245" s="113" t="s">
        <v>382</v>
      </c>
      <c r="M245" s="16" t="n">
        <f aca="false">F245-H245</f>
        <v>15.543</v>
      </c>
    </row>
    <row r="246" s="113" customFormat="true" ht="37.5" hidden="false" customHeight="false" outlineLevel="0" collapsed="false">
      <c r="A246" s="59" t="s">
        <v>395</v>
      </c>
      <c r="B246" s="125" t="s">
        <v>396</v>
      </c>
      <c r="C246" s="95" t="n">
        <v>2476.57</v>
      </c>
      <c r="D246" s="30" t="n">
        <f aca="false">+C246</f>
        <v>2476.57</v>
      </c>
      <c r="E246" s="122"/>
      <c r="F246" s="95" t="n">
        <v>2476.57</v>
      </c>
      <c r="G246" s="98"/>
      <c r="H246" s="95" t="n">
        <v>2080.35</v>
      </c>
      <c r="I246" s="98"/>
      <c r="J246" s="77" t="n">
        <v>0</v>
      </c>
      <c r="K246" s="113" t="s">
        <v>382</v>
      </c>
      <c r="M246" s="16" t="n">
        <f aca="false">F246-H246</f>
        <v>396.22</v>
      </c>
    </row>
    <row r="247" s="116" customFormat="true" ht="18.75" hidden="false" customHeight="false" outlineLevel="0" collapsed="false">
      <c r="A247" s="59" t="s">
        <v>397</v>
      </c>
      <c r="B247" s="114" t="s">
        <v>398</v>
      </c>
      <c r="C247" s="115" t="n">
        <f aca="false">130+155.908+8.281+29.494+4.152</f>
        <v>327.835</v>
      </c>
      <c r="D247" s="126"/>
      <c r="E247" s="127" t="n">
        <f aca="false">26.937-4.152</f>
        <v>22.785</v>
      </c>
      <c r="F247" s="128" t="n">
        <f aca="false">C247</f>
        <v>327.835</v>
      </c>
      <c r="G247" s="115"/>
      <c r="H247" s="115" t="n">
        <f aca="false">C247</f>
        <v>327.835</v>
      </c>
      <c r="I247" s="115"/>
      <c r="J247" s="115"/>
      <c r="K247" s="129" t="s">
        <v>399</v>
      </c>
      <c r="M247" s="16" t="n">
        <f aca="false">F247-H247</f>
        <v>0</v>
      </c>
    </row>
    <row r="248" s="113" customFormat="true" ht="37.5" hidden="false" customHeight="false" outlineLevel="0" collapsed="false">
      <c r="A248" s="59" t="s">
        <v>400</v>
      </c>
      <c r="B248" s="112" t="s">
        <v>401</v>
      </c>
      <c r="C248" s="95" t="n">
        <v>1500</v>
      </c>
      <c r="D248" s="30"/>
      <c r="E248" s="130"/>
      <c r="F248" s="31" t="n">
        <v>121.1</v>
      </c>
      <c r="G248" s="95"/>
      <c r="H248" s="95" t="n">
        <v>121.1</v>
      </c>
      <c r="I248" s="77"/>
      <c r="J248" s="77"/>
      <c r="K248" s="129" t="s">
        <v>399</v>
      </c>
      <c r="M248" s="16" t="n">
        <f aca="false">F248-H248</f>
        <v>0</v>
      </c>
    </row>
    <row r="249" s="113" customFormat="true" ht="18.75" hidden="false" customHeight="false" outlineLevel="0" collapsed="false">
      <c r="A249" s="59" t="s">
        <v>402</v>
      </c>
      <c r="B249" s="112" t="s">
        <v>403</v>
      </c>
      <c r="C249" s="95" t="n">
        <v>9.821</v>
      </c>
      <c r="D249" s="30" t="n">
        <f aca="false">C249</f>
        <v>9.821</v>
      </c>
      <c r="E249" s="130" t="n">
        <v>17.209</v>
      </c>
      <c r="F249" s="31" t="n">
        <f aca="false">C249</f>
        <v>9.821</v>
      </c>
      <c r="G249" s="95"/>
      <c r="H249" s="95" t="n">
        <f aca="false">C249</f>
        <v>9.821</v>
      </c>
      <c r="I249" s="77"/>
      <c r="J249" s="77"/>
      <c r="K249" s="129" t="s">
        <v>399</v>
      </c>
      <c r="M249" s="16" t="n">
        <f aca="false">F249-H249</f>
        <v>0</v>
      </c>
    </row>
    <row r="250" s="116" customFormat="true" ht="37.5" hidden="false" customHeight="false" outlineLevel="0" collapsed="false">
      <c r="A250" s="59" t="s">
        <v>404</v>
      </c>
      <c r="B250" s="114" t="s">
        <v>405</v>
      </c>
      <c r="C250" s="115" t="n">
        <v>1600</v>
      </c>
      <c r="D250" s="126"/>
      <c r="E250" s="127" t="n">
        <f aca="false">1745.695+57.58-C250</f>
        <v>203.275</v>
      </c>
      <c r="F250" s="128" t="n">
        <f aca="false">C250</f>
        <v>1600</v>
      </c>
      <c r="G250" s="115"/>
      <c r="H250" s="115" t="n">
        <f aca="false">C250</f>
        <v>1600</v>
      </c>
      <c r="I250" s="115"/>
      <c r="J250" s="115"/>
      <c r="K250" s="129" t="s">
        <v>399</v>
      </c>
      <c r="M250" s="16" t="n">
        <f aca="false">F250-H250</f>
        <v>0</v>
      </c>
    </row>
    <row r="251" s="113" customFormat="true" ht="37.5" hidden="false" customHeight="false" outlineLevel="0" collapsed="false">
      <c r="A251" s="59" t="s">
        <v>406</v>
      </c>
      <c r="B251" s="112" t="s">
        <v>407</v>
      </c>
      <c r="C251" s="95" t="n">
        <v>6</v>
      </c>
      <c r="D251" s="30" t="n">
        <v>6</v>
      </c>
      <c r="E251" s="130" t="n">
        <f aca="false">305-D251</f>
        <v>299</v>
      </c>
      <c r="F251" s="31" t="n">
        <v>6</v>
      </c>
      <c r="G251" s="95"/>
      <c r="H251" s="95" t="n">
        <v>6</v>
      </c>
      <c r="I251" s="77"/>
      <c r="J251" s="77"/>
      <c r="K251" s="113" t="s">
        <v>408</v>
      </c>
      <c r="M251" s="16" t="n">
        <f aca="false">F251-H251</f>
        <v>0</v>
      </c>
    </row>
    <row r="252" s="113" customFormat="true" ht="18.75" hidden="false" customHeight="false" outlineLevel="0" collapsed="false">
      <c r="A252" s="59" t="s">
        <v>409</v>
      </c>
      <c r="B252" s="112" t="s">
        <v>410</v>
      </c>
      <c r="C252" s="95" t="n">
        <v>9</v>
      </c>
      <c r="D252" s="30" t="n">
        <v>9</v>
      </c>
      <c r="E252" s="130" t="n">
        <f aca="false">16-9</f>
        <v>7</v>
      </c>
      <c r="F252" s="31" t="n">
        <v>9</v>
      </c>
      <c r="G252" s="95"/>
      <c r="H252" s="95" t="n">
        <v>9</v>
      </c>
      <c r="I252" s="77"/>
      <c r="J252" s="77"/>
      <c r="K252" s="113" t="s">
        <v>408</v>
      </c>
      <c r="M252" s="16" t="n">
        <f aca="false">F252-H252</f>
        <v>0</v>
      </c>
    </row>
    <row r="253" s="113" customFormat="true" ht="18.75" hidden="false" customHeight="false" outlineLevel="0" collapsed="false">
      <c r="A253" s="59" t="s">
        <v>411</v>
      </c>
      <c r="B253" s="112" t="s">
        <v>412</v>
      </c>
      <c r="C253" s="95" t="n">
        <v>7</v>
      </c>
      <c r="D253" s="30" t="n">
        <v>7</v>
      </c>
      <c r="E253" s="130" t="n">
        <v>0</v>
      </c>
      <c r="F253" s="31" t="n">
        <v>7</v>
      </c>
      <c r="G253" s="95"/>
      <c r="H253" s="95" t="n">
        <v>7</v>
      </c>
      <c r="I253" s="77"/>
      <c r="J253" s="77"/>
      <c r="K253" s="113" t="s">
        <v>408</v>
      </c>
      <c r="M253" s="16" t="n">
        <f aca="false">F253-H253</f>
        <v>0</v>
      </c>
    </row>
    <row r="254" s="113" customFormat="true" ht="37.5" hidden="false" customHeight="false" outlineLevel="0" collapsed="false">
      <c r="A254" s="59" t="s">
        <v>413</v>
      </c>
      <c r="B254" s="112" t="s">
        <v>414</v>
      </c>
      <c r="C254" s="95" t="n">
        <v>32</v>
      </c>
      <c r="D254" s="30" t="n">
        <v>32</v>
      </c>
      <c r="E254" s="130" t="n">
        <f aca="false">94-D254</f>
        <v>62</v>
      </c>
      <c r="F254" s="31" t="n">
        <v>32</v>
      </c>
      <c r="G254" s="95"/>
      <c r="H254" s="95" t="n">
        <v>32</v>
      </c>
      <c r="I254" s="77"/>
      <c r="J254" s="77"/>
      <c r="K254" s="113" t="s">
        <v>408</v>
      </c>
      <c r="M254" s="16" t="n">
        <f aca="false">F254-H254</f>
        <v>0</v>
      </c>
    </row>
    <row r="255" s="113" customFormat="true" ht="18.75" hidden="false" customHeight="false" outlineLevel="0" collapsed="false">
      <c r="A255" s="59" t="s">
        <v>415</v>
      </c>
      <c r="B255" s="112" t="s">
        <v>416</v>
      </c>
      <c r="C255" s="95" t="n">
        <v>64</v>
      </c>
      <c r="D255" s="30" t="n">
        <v>64</v>
      </c>
      <c r="E255" s="130" t="n">
        <f aca="false">1380-D255</f>
        <v>1316</v>
      </c>
      <c r="F255" s="31" t="n">
        <v>64</v>
      </c>
      <c r="G255" s="95"/>
      <c r="H255" s="95" t="n">
        <v>64</v>
      </c>
      <c r="I255" s="77"/>
      <c r="J255" s="77"/>
      <c r="K255" s="113" t="s">
        <v>408</v>
      </c>
      <c r="M255" s="16" t="n">
        <f aca="false">F255-H255</f>
        <v>0</v>
      </c>
    </row>
    <row r="256" s="113" customFormat="true" ht="18.75" hidden="false" customHeight="false" outlineLevel="0" collapsed="false">
      <c r="A256" s="59" t="s">
        <v>417</v>
      </c>
      <c r="B256" s="112" t="s">
        <v>418</v>
      </c>
      <c r="C256" s="95" t="n">
        <v>40</v>
      </c>
      <c r="D256" s="30" t="n">
        <v>40</v>
      </c>
      <c r="E256" s="130" t="n">
        <f aca="false">53-D256</f>
        <v>13</v>
      </c>
      <c r="F256" s="31" t="n">
        <v>40</v>
      </c>
      <c r="G256" s="95"/>
      <c r="H256" s="95" t="n">
        <v>40</v>
      </c>
      <c r="I256" s="77"/>
      <c r="J256" s="77"/>
      <c r="K256" s="113" t="s">
        <v>408</v>
      </c>
      <c r="M256" s="16" t="n">
        <f aca="false">F256-H256</f>
        <v>0</v>
      </c>
    </row>
    <row r="257" s="17" customFormat="true" ht="37.5" hidden="false" customHeight="false" outlineLevel="0" collapsed="false">
      <c r="A257" s="59" t="s">
        <v>419</v>
      </c>
      <c r="B257" s="112" t="s">
        <v>420</v>
      </c>
      <c r="C257" s="95" t="n">
        <v>100</v>
      </c>
      <c r="D257" s="30" t="n">
        <v>100</v>
      </c>
      <c r="E257" s="130" t="n">
        <v>14</v>
      </c>
      <c r="F257" s="31" t="n">
        <v>100</v>
      </c>
      <c r="G257" s="95"/>
      <c r="H257" s="95" t="n">
        <v>100</v>
      </c>
      <c r="I257" s="77"/>
      <c r="J257" s="77"/>
      <c r="K257" s="113" t="s">
        <v>408</v>
      </c>
      <c r="M257" s="16" t="n">
        <f aca="false">F257-H257</f>
        <v>0</v>
      </c>
    </row>
    <row r="258" s="97" customFormat="true" ht="37.5" hidden="false" customHeight="false" outlineLevel="0" collapsed="false">
      <c r="A258" s="59" t="s">
        <v>421</v>
      </c>
      <c r="B258" s="94" t="s">
        <v>422</v>
      </c>
      <c r="C258" s="95" t="n">
        <v>741</v>
      </c>
      <c r="D258" s="30" t="n">
        <v>716</v>
      </c>
      <c r="E258" s="131" t="n">
        <f aca="false">C258-D258</f>
        <v>25</v>
      </c>
      <c r="F258" s="31" t="n">
        <f aca="false">D258</f>
        <v>716</v>
      </c>
      <c r="G258" s="98"/>
      <c r="H258" s="95" t="n">
        <f aca="false">F258</f>
        <v>716</v>
      </c>
      <c r="I258" s="98"/>
      <c r="J258" s="77"/>
      <c r="K258" s="119" t="s">
        <v>423</v>
      </c>
      <c r="L258" s="132"/>
      <c r="M258" s="16" t="n">
        <f aca="false">F258-H258</f>
        <v>0</v>
      </c>
    </row>
    <row r="259" s="97" customFormat="true" ht="56.25" hidden="false" customHeight="false" outlineLevel="0" collapsed="false">
      <c r="A259" s="59" t="s">
        <v>424</v>
      </c>
      <c r="B259" s="94" t="s">
        <v>425</v>
      </c>
      <c r="C259" s="95" t="n">
        <v>395</v>
      </c>
      <c r="D259" s="30" t="n">
        <v>391</v>
      </c>
      <c r="E259" s="131" t="n">
        <f aca="false">C259-D259</f>
        <v>4</v>
      </c>
      <c r="F259" s="31" t="n">
        <f aca="false">D259</f>
        <v>391</v>
      </c>
      <c r="G259" s="98"/>
      <c r="H259" s="95" t="n">
        <f aca="false">F259</f>
        <v>391</v>
      </c>
      <c r="I259" s="98"/>
      <c r="J259" s="77"/>
      <c r="K259" s="119" t="s">
        <v>423</v>
      </c>
      <c r="M259" s="16" t="n">
        <f aca="false">F259-H259</f>
        <v>0</v>
      </c>
    </row>
    <row r="260" s="97" customFormat="true" ht="37.5" hidden="false" customHeight="false" outlineLevel="0" collapsed="false">
      <c r="A260" s="59" t="s">
        <v>426</v>
      </c>
      <c r="B260" s="94" t="s">
        <v>427</v>
      </c>
      <c r="C260" s="95" t="n">
        <v>1019</v>
      </c>
      <c r="D260" s="30" t="n">
        <v>1017</v>
      </c>
      <c r="E260" s="131" t="n">
        <f aca="false">C260-D260</f>
        <v>2</v>
      </c>
      <c r="F260" s="31" t="n">
        <f aca="false">C260</f>
        <v>1019</v>
      </c>
      <c r="G260" s="98"/>
      <c r="H260" s="95" t="n">
        <f aca="false">F260</f>
        <v>1019</v>
      </c>
      <c r="I260" s="98"/>
      <c r="J260" s="77"/>
      <c r="K260" s="119" t="s">
        <v>423</v>
      </c>
      <c r="M260" s="16" t="n">
        <f aca="false">F260-H260</f>
        <v>0</v>
      </c>
    </row>
    <row r="261" s="97" customFormat="true" ht="37.5" hidden="false" customHeight="false" outlineLevel="0" collapsed="false">
      <c r="A261" s="59" t="s">
        <v>428</v>
      </c>
      <c r="B261" s="99" t="s">
        <v>429</v>
      </c>
      <c r="C261" s="95" t="n">
        <v>1426</v>
      </c>
      <c r="D261" s="30" t="n">
        <v>1403</v>
      </c>
      <c r="E261" s="131" t="n">
        <f aca="false">C261-D261</f>
        <v>23</v>
      </c>
      <c r="F261" s="31" t="n">
        <f aca="false">D261</f>
        <v>1403</v>
      </c>
      <c r="G261" s="98"/>
      <c r="H261" s="95" t="n">
        <f aca="false">F261</f>
        <v>1403</v>
      </c>
      <c r="I261" s="98"/>
      <c r="J261" s="77"/>
      <c r="K261" s="119" t="s">
        <v>423</v>
      </c>
      <c r="M261" s="16" t="n">
        <f aca="false">F261-H261</f>
        <v>0</v>
      </c>
    </row>
    <row r="262" s="97" customFormat="true" ht="37.5" hidden="false" customHeight="false" outlineLevel="0" collapsed="false">
      <c r="A262" s="59" t="s">
        <v>430</v>
      </c>
      <c r="B262" s="99" t="s">
        <v>431</v>
      </c>
      <c r="C262" s="95" t="n">
        <v>1110</v>
      </c>
      <c r="D262" s="30" t="n">
        <v>1107</v>
      </c>
      <c r="E262" s="131" t="n">
        <f aca="false">C262-D262</f>
        <v>3</v>
      </c>
      <c r="F262" s="31" t="n">
        <f aca="false">D262</f>
        <v>1107</v>
      </c>
      <c r="G262" s="98"/>
      <c r="H262" s="95" t="n">
        <f aca="false">F262</f>
        <v>1107</v>
      </c>
      <c r="I262" s="98"/>
      <c r="J262" s="77"/>
      <c r="K262" s="119" t="s">
        <v>423</v>
      </c>
      <c r="M262" s="16" t="n">
        <f aca="false">F262-H262</f>
        <v>0</v>
      </c>
    </row>
    <row r="263" s="97" customFormat="true" ht="18.75" hidden="false" customHeight="false" outlineLevel="0" collapsed="false">
      <c r="A263" s="59" t="s">
        <v>432</v>
      </c>
      <c r="B263" s="99" t="s">
        <v>433</v>
      </c>
      <c r="C263" s="95" t="n">
        <v>41</v>
      </c>
      <c r="D263" s="30" t="n">
        <v>40</v>
      </c>
      <c r="E263" s="131" t="n">
        <f aca="false">C263-D263</f>
        <v>1</v>
      </c>
      <c r="F263" s="31" t="n">
        <f aca="false">D263</f>
        <v>40</v>
      </c>
      <c r="G263" s="98"/>
      <c r="H263" s="95" t="n">
        <f aca="false">F263</f>
        <v>40</v>
      </c>
      <c r="I263" s="98"/>
      <c r="J263" s="77"/>
      <c r="K263" s="119" t="s">
        <v>423</v>
      </c>
      <c r="M263" s="16" t="n">
        <f aca="false">F263-H263</f>
        <v>0</v>
      </c>
    </row>
    <row r="264" s="17" customFormat="true" ht="18.75" hidden="false" customHeight="false" outlineLevel="0" collapsed="false">
      <c r="A264" s="59" t="s">
        <v>434</v>
      </c>
      <c r="B264" s="107" t="s">
        <v>435</v>
      </c>
      <c r="C264" s="95" t="n">
        <v>5900</v>
      </c>
      <c r="D264" s="95" t="n">
        <v>5900</v>
      </c>
      <c r="E264" s="95" t="n">
        <v>1807</v>
      </c>
      <c r="F264" s="95" t="n">
        <v>5900</v>
      </c>
      <c r="G264" s="95"/>
      <c r="H264" s="95" t="n">
        <v>5900</v>
      </c>
      <c r="I264" s="77"/>
      <c r="J264" s="77"/>
      <c r="K264" s="17" t="s">
        <v>436</v>
      </c>
      <c r="M264" s="16" t="n">
        <f aca="false">F264-H264</f>
        <v>0</v>
      </c>
    </row>
    <row r="265" s="17" customFormat="true" ht="18.75" hidden="false" customHeight="false" outlineLevel="0" collapsed="false">
      <c r="A265" s="59" t="s">
        <v>437</v>
      </c>
      <c r="B265" s="107" t="s">
        <v>438</v>
      </c>
      <c r="C265" s="95" t="n">
        <v>962</v>
      </c>
      <c r="D265" s="95" t="n">
        <v>962</v>
      </c>
      <c r="E265" s="95" t="n">
        <v>0</v>
      </c>
      <c r="F265" s="95" t="n">
        <v>962</v>
      </c>
      <c r="G265" s="95"/>
      <c r="H265" s="95" t="n">
        <v>962</v>
      </c>
      <c r="I265" s="77"/>
      <c r="J265" s="77"/>
      <c r="K265" s="17" t="s">
        <v>436</v>
      </c>
      <c r="M265" s="16" t="n">
        <f aca="false">F265-H265</f>
        <v>0</v>
      </c>
    </row>
    <row r="266" s="17" customFormat="true" ht="18.75" hidden="false" customHeight="false" outlineLevel="0" collapsed="false">
      <c r="A266" s="59" t="s">
        <v>439</v>
      </c>
      <c r="B266" s="107" t="s">
        <v>440</v>
      </c>
      <c r="C266" s="95" t="n">
        <v>480</v>
      </c>
      <c r="D266" s="95" t="n">
        <v>480</v>
      </c>
      <c r="E266" s="95" t="n">
        <v>658</v>
      </c>
      <c r="F266" s="95" t="n">
        <v>480</v>
      </c>
      <c r="G266" s="95"/>
      <c r="H266" s="95" t="n">
        <v>480</v>
      </c>
      <c r="I266" s="77"/>
      <c r="J266" s="77"/>
      <c r="K266" s="17" t="s">
        <v>436</v>
      </c>
      <c r="M266" s="16" t="n">
        <f aca="false">F266-H266</f>
        <v>0</v>
      </c>
    </row>
    <row r="267" s="17" customFormat="true" ht="37.5" hidden="false" customHeight="false" outlineLevel="0" collapsed="false">
      <c r="A267" s="59" t="s">
        <v>441</v>
      </c>
      <c r="B267" s="133" t="s">
        <v>442</v>
      </c>
      <c r="C267" s="95" t="n">
        <v>1015</v>
      </c>
      <c r="D267" s="95" t="n">
        <v>1015</v>
      </c>
      <c r="E267" s="95" t="n">
        <v>0</v>
      </c>
      <c r="F267" s="95" t="n">
        <v>1015</v>
      </c>
      <c r="G267" s="95"/>
      <c r="H267" s="95" t="n">
        <v>1015</v>
      </c>
      <c r="I267" s="77"/>
      <c r="J267" s="77"/>
      <c r="K267" s="17" t="s">
        <v>436</v>
      </c>
      <c r="M267" s="16" t="n">
        <f aca="false">F267-H267</f>
        <v>0</v>
      </c>
    </row>
    <row r="268" s="17" customFormat="true" ht="18.75" hidden="false" customHeight="false" outlineLevel="0" collapsed="false">
      <c r="A268" s="59" t="s">
        <v>443</v>
      </c>
      <c r="B268" s="112" t="s">
        <v>444</v>
      </c>
      <c r="C268" s="95" t="n">
        <v>1181.999</v>
      </c>
      <c r="D268" s="95" t="n">
        <v>1181.999</v>
      </c>
      <c r="E268" s="95" t="n">
        <v>162.643</v>
      </c>
      <c r="F268" s="95" t="n">
        <v>1181.999</v>
      </c>
      <c r="G268" s="95"/>
      <c r="H268" s="95" t="n">
        <v>1181.999</v>
      </c>
      <c r="I268" s="77"/>
      <c r="J268" s="77"/>
      <c r="K268" s="17" t="s">
        <v>445</v>
      </c>
      <c r="M268" s="16" t="n">
        <f aca="false">F268-H268</f>
        <v>0</v>
      </c>
    </row>
    <row r="269" s="17" customFormat="true" ht="18.75" hidden="false" customHeight="false" outlineLevel="0" collapsed="false">
      <c r="A269" s="59" t="s">
        <v>446</v>
      </c>
      <c r="B269" s="112" t="s">
        <v>447</v>
      </c>
      <c r="C269" s="95" t="n">
        <v>3412.958</v>
      </c>
      <c r="D269" s="95" t="n">
        <v>3412.958</v>
      </c>
      <c r="E269" s="95" t="n">
        <v>816.38</v>
      </c>
      <c r="F269" s="95" t="n">
        <v>3412.958</v>
      </c>
      <c r="G269" s="95"/>
      <c r="H269" s="95" t="n">
        <v>3412.958</v>
      </c>
      <c r="I269" s="77"/>
      <c r="J269" s="77"/>
      <c r="K269" s="17" t="s">
        <v>445</v>
      </c>
      <c r="M269" s="16" t="n">
        <f aca="false">F269-H269</f>
        <v>0</v>
      </c>
    </row>
    <row r="270" s="17" customFormat="true" ht="37.5" hidden="false" customHeight="false" outlineLevel="0" collapsed="false">
      <c r="A270" s="59" t="s">
        <v>448</v>
      </c>
      <c r="B270" s="112" t="s">
        <v>449</v>
      </c>
      <c r="C270" s="95" t="n">
        <v>16.89</v>
      </c>
      <c r="D270" s="95" t="n">
        <v>16.89</v>
      </c>
      <c r="E270" s="95" t="n">
        <v>0</v>
      </c>
      <c r="F270" s="95" t="n">
        <v>16.89</v>
      </c>
      <c r="G270" s="95"/>
      <c r="H270" s="95" t="n">
        <v>16.89</v>
      </c>
      <c r="I270" s="77"/>
      <c r="J270" s="77"/>
      <c r="K270" s="17" t="s">
        <v>445</v>
      </c>
      <c r="M270" s="16" t="n">
        <f aca="false">F270-H270</f>
        <v>0</v>
      </c>
    </row>
    <row r="271" s="17" customFormat="true" ht="37.5" hidden="false" customHeight="false" outlineLevel="0" collapsed="false">
      <c r="A271" s="59" t="s">
        <v>450</v>
      </c>
      <c r="B271" s="112" t="s">
        <v>451</v>
      </c>
      <c r="C271" s="95" t="n">
        <v>22.271</v>
      </c>
      <c r="D271" s="95" t="n">
        <v>22.271</v>
      </c>
      <c r="E271" s="95" t="n">
        <v>117.8</v>
      </c>
      <c r="F271" s="95" t="n">
        <v>22.271</v>
      </c>
      <c r="G271" s="95"/>
      <c r="H271" s="95" t="n">
        <v>22.271</v>
      </c>
      <c r="I271" s="77"/>
      <c r="J271" s="77"/>
      <c r="K271" s="17" t="s">
        <v>445</v>
      </c>
      <c r="M271" s="16" t="n">
        <f aca="false">F271-H271</f>
        <v>0</v>
      </c>
    </row>
    <row r="272" s="17" customFormat="true" ht="18.75" hidden="false" customHeight="false" outlineLevel="0" collapsed="false">
      <c r="A272" s="59" t="s">
        <v>452</v>
      </c>
      <c r="B272" s="112" t="s">
        <v>453</v>
      </c>
      <c r="C272" s="95" t="n">
        <v>475.63</v>
      </c>
      <c r="D272" s="95" t="n">
        <v>475.63</v>
      </c>
      <c r="E272" s="95" t="n">
        <v>123</v>
      </c>
      <c r="F272" s="95" t="n">
        <v>475.63</v>
      </c>
      <c r="G272" s="95"/>
      <c r="H272" s="95" t="n">
        <v>475.63</v>
      </c>
      <c r="I272" s="77"/>
      <c r="J272" s="77"/>
      <c r="K272" s="17" t="s">
        <v>445</v>
      </c>
      <c r="M272" s="16" t="n">
        <f aca="false">F272-H272</f>
        <v>0</v>
      </c>
    </row>
    <row r="273" s="17" customFormat="true" ht="37.5" hidden="false" customHeight="false" outlineLevel="0" collapsed="false">
      <c r="A273" s="59" t="s">
        <v>454</v>
      </c>
      <c r="B273" s="112" t="s">
        <v>455</v>
      </c>
      <c r="C273" s="95" t="n">
        <v>503.512</v>
      </c>
      <c r="D273" s="95" t="n">
        <v>503.512</v>
      </c>
      <c r="E273" s="95" t="n">
        <v>19</v>
      </c>
      <c r="F273" s="95" t="n">
        <v>503.512</v>
      </c>
      <c r="G273" s="95"/>
      <c r="H273" s="95" t="n">
        <v>503.512</v>
      </c>
      <c r="I273" s="77"/>
      <c r="J273" s="77"/>
      <c r="K273" s="17" t="s">
        <v>445</v>
      </c>
      <c r="M273" s="16" t="n">
        <f aca="false">F273-H273</f>
        <v>0</v>
      </c>
    </row>
    <row r="274" s="17" customFormat="true" ht="18.75" hidden="false" customHeight="false" outlineLevel="0" collapsed="false">
      <c r="A274" s="59" t="s">
        <v>456</v>
      </c>
      <c r="B274" s="112" t="s">
        <v>457</v>
      </c>
      <c r="C274" s="95" t="n">
        <v>25.859</v>
      </c>
      <c r="D274" s="95" t="n">
        <v>25.859</v>
      </c>
      <c r="E274" s="95" t="n">
        <v>74</v>
      </c>
      <c r="F274" s="95" t="n">
        <v>25.859</v>
      </c>
      <c r="G274" s="95"/>
      <c r="H274" s="95" t="n">
        <v>25.859</v>
      </c>
      <c r="I274" s="77"/>
      <c r="J274" s="77"/>
      <c r="K274" s="17" t="s">
        <v>445</v>
      </c>
      <c r="M274" s="16" t="n">
        <f aca="false">F274-H274</f>
        <v>0</v>
      </c>
    </row>
    <row r="275" s="17" customFormat="true" ht="37.5" hidden="false" customHeight="false" outlineLevel="0" collapsed="false">
      <c r="A275" s="59" t="s">
        <v>458</v>
      </c>
      <c r="B275" s="112" t="s">
        <v>459</v>
      </c>
      <c r="C275" s="95" t="n">
        <v>417.418</v>
      </c>
      <c r="D275" s="95" t="n">
        <v>417.418</v>
      </c>
      <c r="E275" s="95" t="n">
        <v>51</v>
      </c>
      <c r="F275" s="95" t="n">
        <v>417.418</v>
      </c>
      <c r="G275" s="95"/>
      <c r="H275" s="95" t="n">
        <v>417.418</v>
      </c>
      <c r="I275" s="77"/>
      <c r="J275" s="77"/>
      <c r="K275" s="17" t="s">
        <v>445</v>
      </c>
      <c r="M275" s="16" t="n">
        <f aca="false">F275-H275</f>
        <v>0</v>
      </c>
    </row>
    <row r="276" s="17" customFormat="true" ht="37.5" hidden="false" customHeight="false" outlineLevel="0" collapsed="false">
      <c r="A276" s="59" t="s">
        <v>460</v>
      </c>
      <c r="B276" s="112" t="s">
        <v>461</v>
      </c>
      <c r="C276" s="95" t="n">
        <v>1392.579</v>
      </c>
      <c r="D276" s="95" t="n">
        <v>1392.579</v>
      </c>
      <c r="E276" s="95" t="n">
        <v>100</v>
      </c>
      <c r="F276" s="95" t="n">
        <v>1392.579</v>
      </c>
      <c r="G276" s="95"/>
      <c r="H276" s="95" t="n">
        <v>1392.579</v>
      </c>
      <c r="I276" s="77"/>
      <c r="J276" s="77"/>
      <c r="K276" s="17" t="s">
        <v>445</v>
      </c>
      <c r="M276" s="16" t="n">
        <f aca="false">F276-H276</f>
        <v>0</v>
      </c>
    </row>
    <row r="277" s="17" customFormat="true" ht="37.5" hidden="false" customHeight="false" outlineLevel="0" collapsed="false">
      <c r="A277" s="59" t="s">
        <v>462</v>
      </c>
      <c r="B277" s="112" t="s">
        <v>463</v>
      </c>
      <c r="C277" s="95" t="n">
        <v>454.332</v>
      </c>
      <c r="D277" s="95" t="n">
        <v>454.332</v>
      </c>
      <c r="E277" s="95" t="n">
        <v>47</v>
      </c>
      <c r="F277" s="95" t="n">
        <v>454.332</v>
      </c>
      <c r="G277" s="95"/>
      <c r="H277" s="95" t="n">
        <v>454.332</v>
      </c>
      <c r="I277" s="77"/>
      <c r="J277" s="77"/>
      <c r="K277" s="17" t="s">
        <v>445</v>
      </c>
      <c r="M277" s="16" t="n">
        <f aca="false">F277-H277</f>
        <v>0</v>
      </c>
    </row>
    <row r="278" s="17" customFormat="true" ht="37.5" hidden="false" customHeight="false" outlineLevel="0" collapsed="false">
      <c r="A278" s="59" t="s">
        <v>464</v>
      </c>
      <c r="B278" s="112" t="s">
        <v>465</v>
      </c>
      <c r="C278" s="95" t="n">
        <v>624.275</v>
      </c>
      <c r="D278" s="95" t="n">
        <v>624.275</v>
      </c>
      <c r="E278" s="95" t="n">
        <v>20</v>
      </c>
      <c r="F278" s="95" t="n">
        <v>624.275</v>
      </c>
      <c r="G278" s="95"/>
      <c r="H278" s="95" t="n">
        <v>624.275</v>
      </c>
      <c r="I278" s="77"/>
      <c r="J278" s="77"/>
      <c r="K278" s="17" t="s">
        <v>445</v>
      </c>
      <c r="M278" s="16" t="n">
        <f aca="false">F278-H278</f>
        <v>0</v>
      </c>
    </row>
    <row r="279" s="17" customFormat="true" ht="37.5" hidden="false" customHeight="false" outlineLevel="0" collapsed="false">
      <c r="A279" s="59" t="s">
        <v>466</v>
      </c>
      <c r="B279" s="112" t="s">
        <v>467</v>
      </c>
      <c r="C279" s="95" t="n">
        <v>347.032376</v>
      </c>
      <c r="D279" s="95" t="n">
        <v>347.032376</v>
      </c>
      <c r="E279" s="95" t="n">
        <v>0</v>
      </c>
      <c r="F279" s="95" t="n">
        <v>347.032376</v>
      </c>
      <c r="G279" s="95"/>
      <c r="H279" s="95" t="n">
        <v>347.032376</v>
      </c>
      <c r="I279" s="77"/>
      <c r="J279" s="77"/>
      <c r="K279" s="17" t="s">
        <v>445</v>
      </c>
      <c r="M279" s="16" t="n">
        <f aca="false">F279-H279</f>
        <v>0</v>
      </c>
    </row>
    <row r="280" s="17" customFormat="true" ht="37.5" hidden="false" customHeight="false" outlineLevel="0" collapsed="false">
      <c r="A280" s="59" t="s">
        <v>468</v>
      </c>
      <c r="B280" s="112" t="s">
        <v>469</v>
      </c>
      <c r="C280" s="95" t="n">
        <v>209.584</v>
      </c>
      <c r="D280" s="95" t="n">
        <v>209.584</v>
      </c>
      <c r="E280" s="95" t="n">
        <v>655</v>
      </c>
      <c r="F280" s="95" t="n">
        <v>209.584</v>
      </c>
      <c r="G280" s="95"/>
      <c r="H280" s="95" t="n">
        <v>209.584</v>
      </c>
      <c r="I280" s="77"/>
      <c r="J280" s="77"/>
      <c r="K280" s="17" t="s">
        <v>445</v>
      </c>
      <c r="M280" s="16" t="n">
        <f aca="false">F280-H280</f>
        <v>0</v>
      </c>
    </row>
    <row r="281" s="17" customFormat="true" ht="37.5" hidden="false" customHeight="false" outlineLevel="0" collapsed="false">
      <c r="A281" s="59" t="s">
        <v>470</v>
      </c>
      <c r="B281" s="112" t="s">
        <v>471</v>
      </c>
      <c r="C281" s="95" t="n">
        <v>100.382</v>
      </c>
      <c r="D281" s="95" t="n">
        <v>100.382</v>
      </c>
      <c r="E281" s="95" t="n">
        <v>0</v>
      </c>
      <c r="F281" s="95" t="n">
        <v>100.382</v>
      </c>
      <c r="G281" s="95"/>
      <c r="H281" s="95" t="n">
        <v>100.382</v>
      </c>
      <c r="I281" s="77"/>
      <c r="J281" s="77"/>
      <c r="K281" s="17" t="s">
        <v>445</v>
      </c>
      <c r="M281" s="16" t="n">
        <f aca="false">F281-H281</f>
        <v>0</v>
      </c>
    </row>
    <row r="282" s="17" customFormat="true" ht="18.75" hidden="false" customHeight="false" outlineLevel="0" collapsed="false">
      <c r="A282" s="59" t="s">
        <v>472</v>
      </c>
      <c r="B282" s="112" t="s">
        <v>473</v>
      </c>
      <c r="C282" s="95" t="n">
        <v>393.498</v>
      </c>
      <c r="D282" s="95" t="n">
        <v>393.498</v>
      </c>
      <c r="E282" s="95" t="n">
        <v>30</v>
      </c>
      <c r="F282" s="95" t="n">
        <v>393.498</v>
      </c>
      <c r="G282" s="95"/>
      <c r="H282" s="95" t="n">
        <v>393.498</v>
      </c>
      <c r="I282" s="77"/>
      <c r="J282" s="77"/>
      <c r="K282" s="17" t="s">
        <v>445</v>
      </c>
      <c r="M282" s="16" t="n">
        <f aca="false">F282-H282</f>
        <v>0</v>
      </c>
    </row>
    <row r="283" s="17" customFormat="true" ht="37.5" hidden="false" customHeight="false" outlineLevel="0" collapsed="false">
      <c r="A283" s="59" t="s">
        <v>474</v>
      </c>
      <c r="B283" s="112" t="s">
        <v>475</v>
      </c>
      <c r="C283" s="95" t="n">
        <v>546.383</v>
      </c>
      <c r="D283" s="95" t="n">
        <v>546.383</v>
      </c>
      <c r="E283" s="95" t="n">
        <v>15.3</v>
      </c>
      <c r="F283" s="95" t="n">
        <v>546.383</v>
      </c>
      <c r="G283" s="95"/>
      <c r="H283" s="95" t="n">
        <v>546.383</v>
      </c>
      <c r="I283" s="77"/>
      <c r="J283" s="77"/>
      <c r="K283" s="17" t="s">
        <v>445</v>
      </c>
      <c r="M283" s="16" t="n">
        <f aca="false">F283-H283</f>
        <v>0</v>
      </c>
    </row>
    <row r="284" s="17" customFormat="true" ht="37.5" hidden="false" customHeight="false" outlineLevel="0" collapsed="false">
      <c r="A284" s="59" t="s">
        <v>476</v>
      </c>
      <c r="B284" s="112" t="s">
        <v>477</v>
      </c>
      <c r="C284" s="95" t="n">
        <v>7673.01</v>
      </c>
      <c r="D284" s="95" t="n">
        <v>7673.01</v>
      </c>
      <c r="E284" s="95" t="n">
        <v>4570</v>
      </c>
      <c r="F284" s="95" t="n">
        <v>7673.01</v>
      </c>
      <c r="G284" s="95"/>
      <c r="H284" s="95" t="n">
        <v>7673.01</v>
      </c>
      <c r="I284" s="77"/>
      <c r="J284" s="77"/>
      <c r="K284" s="17" t="s">
        <v>445</v>
      </c>
      <c r="M284" s="16" t="n">
        <f aca="false">F284-H284</f>
        <v>0</v>
      </c>
    </row>
    <row r="285" s="17" customFormat="true" ht="37.5" hidden="false" customHeight="false" outlineLevel="0" collapsed="false">
      <c r="A285" s="59" t="s">
        <v>478</v>
      </c>
      <c r="B285" s="112" t="s">
        <v>479</v>
      </c>
      <c r="C285" s="95" t="n">
        <v>290</v>
      </c>
      <c r="D285" s="95" t="n">
        <v>290</v>
      </c>
      <c r="E285" s="95" t="n">
        <v>399</v>
      </c>
      <c r="F285" s="95" t="n">
        <v>290</v>
      </c>
      <c r="G285" s="95"/>
      <c r="H285" s="95" t="n">
        <v>290</v>
      </c>
      <c r="I285" s="77"/>
      <c r="J285" s="77"/>
      <c r="K285" s="17" t="s">
        <v>445</v>
      </c>
      <c r="M285" s="16" t="n">
        <f aca="false">F285-H285</f>
        <v>0</v>
      </c>
    </row>
    <row r="286" s="17" customFormat="true" ht="37.5" hidden="false" customHeight="false" outlineLevel="0" collapsed="false">
      <c r="A286" s="59" t="s">
        <v>480</v>
      </c>
      <c r="B286" s="112" t="s">
        <v>481</v>
      </c>
      <c r="C286" s="95" t="n">
        <v>1776.899</v>
      </c>
      <c r="D286" s="95" t="n">
        <v>1776.899</v>
      </c>
      <c r="E286" s="95" t="n">
        <v>2305</v>
      </c>
      <c r="F286" s="95" t="n">
        <v>1776.899</v>
      </c>
      <c r="G286" s="95"/>
      <c r="H286" s="95" t="n">
        <v>1776.899</v>
      </c>
      <c r="I286" s="77"/>
      <c r="J286" s="77"/>
      <c r="K286" s="17" t="s">
        <v>445</v>
      </c>
      <c r="M286" s="16" t="n">
        <f aca="false">F286-H286</f>
        <v>0</v>
      </c>
    </row>
    <row r="287" s="17" customFormat="true" ht="37.5" hidden="false" customHeight="false" outlineLevel="0" collapsed="false">
      <c r="A287" s="59" t="s">
        <v>482</v>
      </c>
      <c r="B287" s="112" t="s">
        <v>483</v>
      </c>
      <c r="C287" s="95" t="n">
        <v>1128.916</v>
      </c>
      <c r="D287" s="95" t="n">
        <v>1128.916</v>
      </c>
      <c r="E287" s="95" t="n">
        <v>1310</v>
      </c>
      <c r="F287" s="95" t="n">
        <v>1128.916</v>
      </c>
      <c r="G287" s="95"/>
      <c r="H287" s="95" t="n">
        <v>1128.916</v>
      </c>
      <c r="I287" s="77"/>
      <c r="J287" s="77"/>
      <c r="K287" s="17" t="s">
        <v>445</v>
      </c>
      <c r="M287" s="16" t="n">
        <f aca="false">F287-H287</f>
        <v>0</v>
      </c>
    </row>
    <row r="288" s="17" customFormat="true" ht="37.5" hidden="false" customHeight="false" outlineLevel="0" collapsed="false">
      <c r="A288" s="59" t="s">
        <v>484</v>
      </c>
      <c r="B288" s="112" t="s">
        <v>485</v>
      </c>
      <c r="C288" s="95" t="n">
        <v>698.622</v>
      </c>
      <c r="D288" s="95" t="n">
        <v>698.622</v>
      </c>
      <c r="E288" s="95" t="n">
        <v>873</v>
      </c>
      <c r="F288" s="95" t="n">
        <v>698.622</v>
      </c>
      <c r="G288" s="95"/>
      <c r="H288" s="95" t="n">
        <v>698.622</v>
      </c>
      <c r="I288" s="77"/>
      <c r="J288" s="77"/>
      <c r="K288" s="17" t="s">
        <v>445</v>
      </c>
      <c r="M288" s="16" t="n">
        <f aca="false">F288-H288</f>
        <v>0</v>
      </c>
    </row>
    <row r="289" s="17" customFormat="true" ht="37.5" hidden="false" customHeight="false" outlineLevel="0" collapsed="false">
      <c r="A289" s="59" t="s">
        <v>486</v>
      </c>
      <c r="B289" s="112" t="s">
        <v>487</v>
      </c>
      <c r="C289" s="95" t="n">
        <v>209.903</v>
      </c>
      <c r="D289" s="95" t="n">
        <v>209.903</v>
      </c>
      <c r="E289" s="95" t="n">
        <v>0</v>
      </c>
      <c r="F289" s="95" t="n">
        <v>209.903</v>
      </c>
      <c r="G289" s="95"/>
      <c r="H289" s="95" t="n">
        <v>209.903</v>
      </c>
      <c r="I289" s="77"/>
      <c r="J289" s="77"/>
      <c r="K289" s="17" t="s">
        <v>445</v>
      </c>
      <c r="M289" s="16" t="n">
        <f aca="false">F289-H289</f>
        <v>0</v>
      </c>
    </row>
    <row r="290" s="17" customFormat="true" ht="18.75" hidden="false" customHeight="false" outlineLevel="0" collapsed="false">
      <c r="A290" s="59" t="s">
        <v>488</v>
      </c>
      <c r="B290" s="112" t="s">
        <v>489</v>
      </c>
      <c r="C290" s="95" t="n">
        <v>9.288</v>
      </c>
      <c r="D290" s="95" t="n">
        <v>9.288</v>
      </c>
      <c r="E290" s="95" t="n">
        <v>7.4</v>
      </c>
      <c r="F290" s="95" t="n">
        <v>9.288</v>
      </c>
      <c r="G290" s="95"/>
      <c r="H290" s="95" t="n">
        <v>9.288</v>
      </c>
      <c r="I290" s="77"/>
      <c r="J290" s="77"/>
      <c r="K290" s="17" t="s">
        <v>445</v>
      </c>
      <c r="M290" s="16" t="n">
        <f aca="false">F290-H290</f>
        <v>0</v>
      </c>
    </row>
    <row r="291" s="17" customFormat="true" ht="18.75" hidden="false" customHeight="false" outlineLevel="0" collapsed="false">
      <c r="A291" s="59" t="s">
        <v>490</v>
      </c>
      <c r="B291" s="112" t="s">
        <v>491</v>
      </c>
      <c r="C291" s="95" t="n">
        <v>22.075</v>
      </c>
      <c r="D291" s="95" t="n">
        <v>22.075</v>
      </c>
      <c r="E291" s="95" t="n">
        <v>26.5</v>
      </c>
      <c r="F291" s="95" t="n">
        <v>22.075</v>
      </c>
      <c r="G291" s="95"/>
      <c r="H291" s="95" t="n">
        <v>22.075</v>
      </c>
      <c r="I291" s="77"/>
      <c r="J291" s="77"/>
      <c r="K291" s="17" t="s">
        <v>445</v>
      </c>
      <c r="M291" s="16" t="n">
        <f aca="false">F291-H291</f>
        <v>0</v>
      </c>
    </row>
    <row r="292" s="17" customFormat="true" ht="18.75" hidden="false" customHeight="false" outlineLevel="0" collapsed="false">
      <c r="A292" s="59" t="s">
        <v>492</v>
      </c>
      <c r="B292" s="112" t="s">
        <v>493</v>
      </c>
      <c r="C292" s="95" t="n">
        <v>32.264</v>
      </c>
      <c r="D292" s="95" t="n">
        <v>32.264</v>
      </c>
      <c r="E292" s="95" t="n">
        <v>34.7</v>
      </c>
      <c r="F292" s="95" t="n">
        <v>32.264</v>
      </c>
      <c r="G292" s="95"/>
      <c r="H292" s="95" t="n">
        <v>32.264</v>
      </c>
      <c r="I292" s="77"/>
      <c r="J292" s="77"/>
      <c r="K292" s="17" t="s">
        <v>445</v>
      </c>
      <c r="M292" s="16" t="n">
        <f aca="false">F292-H292</f>
        <v>0</v>
      </c>
    </row>
    <row r="293" s="17" customFormat="true" ht="18.75" hidden="false" customHeight="false" outlineLevel="0" collapsed="false">
      <c r="A293" s="59" t="s">
        <v>494</v>
      </c>
      <c r="B293" s="112" t="s">
        <v>495</v>
      </c>
      <c r="C293" s="95" t="n">
        <v>127.408</v>
      </c>
      <c r="D293" s="95" t="n">
        <v>127.408</v>
      </c>
      <c r="E293" s="95" t="n">
        <v>30</v>
      </c>
      <c r="F293" s="95" t="n">
        <v>127.408</v>
      </c>
      <c r="G293" s="95"/>
      <c r="H293" s="95" t="n">
        <v>127.408</v>
      </c>
      <c r="I293" s="77"/>
      <c r="J293" s="77"/>
      <c r="K293" s="17" t="s">
        <v>445</v>
      </c>
      <c r="M293" s="16" t="n">
        <f aca="false">F293-H293</f>
        <v>0</v>
      </c>
    </row>
    <row r="294" s="17" customFormat="true" ht="18.75" hidden="false" customHeight="false" outlineLevel="0" collapsed="false">
      <c r="A294" s="59" t="s">
        <v>496</v>
      </c>
      <c r="B294" s="112" t="s">
        <v>497</v>
      </c>
      <c r="C294" s="95" t="n">
        <v>1561</v>
      </c>
      <c r="D294" s="95" t="n">
        <v>1561</v>
      </c>
      <c r="E294" s="95" t="n">
        <v>1730</v>
      </c>
      <c r="F294" s="95" t="n">
        <v>1561</v>
      </c>
      <c r="G294" s="95"/>
      <c r="H294" s="95" t="n">
        <v>1561</v>
      </c>
      <c r="I294" s="77"/>
      <c r="J294" s="77"/>
      <c r="K294" s="17" t="s">
        <v>445</v>
      </c>
      <c r="M294" s="16" t="n">
        <f aca="false">F294-H294</f>
        <v>0</v>
      </c>
    </row>
    <row r="295" s="17" customFormat="true" ht="37.5" hidden="false" customHeight="false" outlineLevel="0" collapsed="false">
      <c r="A295" s="59" t="s">
        <v>498</v>
      </c>
      <c r="B295" s="112" t="s">
        <v>499</v>
      </c>
      <c r="C295" s="95" t="n">
        <v>189.198</v>
      </c>
      <c r="D295" s="95" t="n">
        <v>189.198</v>
      </c>
      <c r="E295" s="95" t="n">
        <v>0</v>
      </c>
      <c r="F295" s="95" t="n">
        <v>189.198</v>
      </c>
      <c r="G295" s="95"/>
      <c r="H295" s="95" t="n">
        <v>189.198</v>
      </c>
      <c r="I295" s="77"/>
      <c r="J295" s="77"/>
      <c r="K295" s="17" t="s">
        <v>445</v>
      </c>
      <c r="M295" s="16" t="n">
        <f aca="false">F295-H295</f>
        <v>0</v>
      </c>
    </row>
    <row r="296" s="17" customFormat="true" ht="37.5" hidden="false" customHeight="false" outlineLevel="0" collapsed="false">
      <c r="A296" s="59" t="s">
        <v>500</v>
      </c>
      <c r="B296" s="112" t="s">
        <v>501</v>
      </c>
      <c r="C296" s="95" t="n">
        <v>500</v>
      </c>
      <c r="D296" s="95"/>
      <c r="E296" s="95"/>
      <c r="F296" s="95" t="n">
        <f aca="false">C296</f>
        <v>500</v>
      </c>
      <c r="G296" s="95"/>
      <c r="H296" s="95" t="n">
        <f aca="false">F296</f>
        <v>500</v>
      </c>
      <c r="I296" s="77"/>
      <c r="J296" s="77"/>
      <c r="K296" s="17" t="s">
        <v>502</v>
      </c>
      <c r="M296" s="16" t="n">
        <f aca="false">F296-H296</f>
        <v>0</v>
      </c>
    </row>
    <row r="297" s="17" customFormat="true" ht="37.5" hidden="false" customHeight="false" outlineLevel="0" collapsed="false">
      <c r="A297" s="59" t="s">
        <v>503</v>
      </c>
      <c r="B297" s="112" t="s">
        <v>504</v>
      </c>
      <c r="C297" s="95" t="n">
        <v>146.905</v>
      </c>
      <c r="D297" s="95"/>
      <c r="E297" s="95"/>
      <c r="F297" s="95" t="n">
        <f aca="false">C297</f>
        <v>146.905</v>
      </c>
      <c r="G297" s="95"/>
      <c r="H297" s="95" t="n">
        <f aca="false">F297</f>
        <v>146.905</v>
      </c>
      <c r="I297" s="77"/>
      <c r="J297" s="77"/>
      <c r="K297" s="17" t="s">
        <v>502</v>
      </c>
      <c r="M297" s="16" t="n">
        <f aca="false">F297-H297</f>
        <v>0</v>
      </c>
    </row>
    <row r="298" s="17" customFormat="true" ht="37.5" hidden="false" customHeight="false" outlineLevel="0" collapsed="false">
      <c r="A298" s="59" t="s">
        <v>505</v>
      </c>
      <c r="B298" s="112" t="s">
        <v>506</v>
      </c>
      <c r="C298" s="95" t="n">
        <v>149.782</v>
      </c>
      <c r="D298" s="95"/>
      <c r="E298" s="95"/>
      <c r="F298" s="95" t="n">
        <f aca="false">C298</f>
        <v>149.782</v>
      </c>
      <c r="G298" s="95"/>
      <c r="H298" s="95" t="n">
        <f aca="false">F298-28.715</f>
        <v>121.067</v>
      </c>
      <c r="I298" s="77"/>
      <c r="J298" s="77"/>
      <c r="K298" s="17" t="s">
        <v>502</v>
      </c>
      <c r="M298" s="16" t="n">
        <f aca="false">F298-H298</f>
        <v>28.715</v>
      </c>
    </row>
    <row r="299" s="17" customFormat="true" ht="56.25" hidden="false" customHeight="false" outlineLevel="0" collapsed="false">
      <c r="A299" s="59" t="s">
        <v>507</v>
      </c>
      <c r="B299" s="112" t="s">
        <v>508</v>
      </c>
      <c r="C299" s="95" t="n">
        <v>139.244</v>
      </c>
      <c r="D299" s="95"/>
      <c r="E299" s="95"/>
      <c r="F299" s="95" t="n">
        <f aca="false">C299</f>
        <v>139.244</v>
      </c>
      <c r="G299" s="95"/>
      <c r="H299" s="95" t="n">
        <f aca="false">C299-40.643</f>
        <v>98.601</v>
      </c>
      <c r="I299" s="77"/>
      <c r="J299" s="77"/>
      <c r="K299" s="17" t="s">
        <v>502</v>
      </c>
      <c r="M299" s="16" t="n">
        <f aca="false">F299-H299</f>
        <v>40.643</v>
      </c>
    </row>
    <row r="300" s="17" customFormat="true" ht="37.5" hidden="false" customHeight="false" outlineLevel="0" collapsed="false">
      <c r="A300" s="59" t="s">
        <v>509</v>
      </c>
      <c r="B300" s="112" t="s">
        <v>510</v>
      </c>
      <c r="C300" s="95" t="n">
        <v>314.069</v>
      </c>
      <c r="D300" s="95"/>
      <c r="E300" s="95"/>
      <c r="F300" s="95" t="n">
        <f aca="false">C300</f>
        <v>314.069</v>
      </c>
      <c r="G300" s="95"/>
      <c r="H300" s="95" t="n">
        <f aca="false">F300</f>
        <v>314.069</v>
      </c>
      <c r="I300" s="77"/>
      <c r="J300" s="77"/>
      <c r="K300" s="17" t="s">
        <v>502</v>
      </c>
      <c r="M300" s="16" t="n">
        <f aca="false">F300-H300</f>
        <v>0</v>
      </c>
    </row>
    <row r="301" s="17" customFormat="true" ht="37.5" hidden="false" customHeight="false" outlineLevel="0" collapsed="false">
      <c r="A301" s="59" t="s">
        <v>511</v>
      </c>
      <c r="B301" s="112" t="s">
        <v>512</v>
      </c>
      <c r="C301" s="95" t="n">
        <v>250</v>
      </c>
      <c r="D301" s="95"/>
      <c r="E301" s="95"/>
      <c r="F301" s="95" t="n">
        <f aca="false">C301</f>
        <v>250</v>
      </c>
      <c r="G301" s="95"/>
      <c r="H301" s="95" t="n">
        <f aca="false">F301</f>
        <v>250</v>
      </c>
      <c r="I301" s="77"/>
      <c r="J301" s="77"/>
      <c r="K301" s="17" t="s">
        <v>502</v>
      </c>
      <c r="M301" s="16" t="n">
        <f aca="false">F301-H301</f>
        <v>0</v>
      </c>
    </row>
    <row r="302" s="17" customFormat="true" ht="18.75" hidden="false" customHeight="false" outlineLevel="0" collapsed="false">
      <c r="A302" s="59" t="s">
        <v>513</v>
      </c>
      <c r="B302" s="112" t="s">
        <v>514</v>
      </c>
      <c r="C302" s="95" t="n">
        <v>1350</v>
      </c>
      <c r="D302" s="95"/>
      <c r="E302" s="95" t="n">
        <v>1183</v>
      </c>
      <c r="F302" s="95" t="n">
        <v>1330</v>
      </c>
      <c r="G302" s="95"/>
      <c r="H302" s="95" t="n">
        <v>1330</v>
      </c>
      <c r="I302" s="77"/>
      <c r="J302" s="77"/>
      <c r="K302" s="17" t="s">
        <v>515</v>
      </c>
      <c r="M302" s="16" t="n">
        <f aca="false">F302-H302</f>
        <v>0</v>
      </c>
    </row>
    <row r="303" s="135" customFormat="true" ht="18.75" hidden="false" customHeight="false" outlineLevel="0" collapsed="false">
      <c r="A303" s="59" t="s">
        <v>516</v>
      </c>
      <c r="B303" s="134" t="s">
        <v>517</v>
      </c>
      <c r="C303" s="95" t="n">
        <v>14</v>
      </c>
      <c r="D303" s="95" t="n">
        <v>14</v>
      </c>
      <c r="E303" s="95" t="n">
        <v>14</v>
      </c>
      <c r="F303" s="95" t="n">
        <v>10</v>
      </c>
      <c r="G303" s="98"/>
      <c r="H303" s="95" t="n">
        <v>10</v>
      </c>
      <c r="I303" s="98"/>
      <c r="J303" s="95"/>
      <c r="K303" s="135" t="s">
        <v>515</v>
      </c>
      <c r="M303" s="16" t="n">
        <f aca="false">F303-H303</f>
        <v>0</v>
      </c>
    </row>
    <row r="304" s="135" customFormat="true" ht="18.75" hidden="false" customHeight="false" outlineLevel="0" collapsed="false">
      <c r="A304" s="59" t="s">
        <v>518</v>
      </c>
      <c r="B304" s="134" t="s">
        <v>519</v>
      </c>
      <c r="C304" s="95" t="n">
        <v>2500</v>
      </c>
      <c r="D304" s="95" t="n">
        <v>2500</v>
      </c>
      <c r="E304" s="95" t="n">
        <v>3100</v>
      </c>
      <c r="F304" s="95" t="n">
        <f aca="false">1050+326</f>
        <v>1376</v>
      </c>
      <c r="G304" s="95"/>
      <c r="H304" s="95" t="n">
        <f aca="false">F304</f>
        <v>1376</v>
      </c>
      <c r="I304" s="95"/>
      <c r="J304" s="95"/>
      <c r="K304" s="135" t="s">
        <v>515</v>
      </c>
      <c r="M304" s="16" t="n">
        <f aca="false">F304-H304</f>
        <v>0</v>
      </c>
    </row>
    <row r="305" s="135" customFormat="true" ht="18.75" hidden="false" customHeight="false" outlineLevel="0" collapsed="false">
      <c r="A305" s="59" t="s">
        <v>520</v>
      </c>
      <c r="B305" s="134" t="s">
        <v>521</v>
      </c>
      <c r="C305" s="95" t="n">
        <v>150</v>
      </c>
      <c r="D305" s="95" t="n">
        <v>150</v>
      </c>
      <c r="E305" s="95" t="n">
        <v>158</v>
      </c>
      <c r="F305" s="95" t="n">
        <v>150</v>
      </c>
      <c r="G305" s="95"/>
      <c r="H305" s="95" t="n">
        <f aca="false">F305</f>
        <v>150</v>
      </c>
      <c r="I305" s="95"/>
      <c r="J305" s="95"/>
      <c r="K305" s="135" t="s">
        <v>515</v>
      </c>
      <c r="M305" s="16" t="n">
        <f aca="false">F305-H305</f>
        <v>0</v>
      </c>
    </row>
    <row r="306" s="135" customFormat="true" ht="18.75" hidden="false" customHeight="false" outlineLevel="0" collapsed="false">
      <c r="A306" s="59" t="s">
        <v>522</v>
      </c>
      <c r="B306" s="134" t="s">
        <v>523</v>
      </c>
      <c r="C306" s="95" t="n">
        <v>40</v>
      </c>
      <c r="D306" s="95"/>
      <c r="E306" s="95" t="n">
        <v>665</v>
      </c>
      <c r="F306" s="95" t="n">
        <v>30</v>
      </c>
      <c r="G306" s="95"/>
      <c r="H306" s="95" t="n">
        <v>30</v>
      </c>
      <c r="I306" s="95"/>
      <c r="J306" s="95"/>
      <c r="K306" s="135" t="s">
        <v>515</v>
      </c>
      <c r="M306" s="16" t="n">
        <f aca="false">F306-H306</f>
        <v>0</v>
      </c>
    </row>
    <row r="307" s="135" customFormat="true" ht="18.75" hidden="false" customHeight="false" outlineLevel="0" collapsed="false">
      <c r="A307" s="59" t="s">
        <v>524</v>
      </c>
      <c r="B307" s="134" t="s">
        <v>525</v>
      </c>
      <c r="C307" s="95" t="n">
        <v>60</v>
      </c>
      <c r="D307" s="95" t="n">
        <v>60</v>
      </c>
      <c r="E307" s="95" t="n">
        <v>62</v>
      </c>
      <c r="F307" s="95" t="n">
        <v>62</v>
      </c>
      <c r="G307" s="95"/>
      <c r="H307" s="95" t="n">
        <v>62</v>
      </c>
      <c r="I307" s="98"/>
      <c r="J307" s="95"/>
      <c r="K307" s="135" t="s">
        <v>515</v>
      </c>
      <c r="M307" s="16" t="n">
        <f aca="false">F307-H307</f>
        <v>0</v>
      </c>
    </row>
    <row r="308" s="135" customFormat="true" ht="18.75" hidden="false" customHeight="false" outlineLevel="0" collapsed="false">
      <c r="A308" s="59" t="s">
        <v>526</v>
      </c>
      <c r="B308" s="134" t="s">
        <v>125</v>
      </c>
      <c r="C308" s="95" t="n">
        <v>310</v>
      </c>
      <c r="D308" s="95" t="n">
        <v>310</v>
      </c>
      <c r="E308" s="95" t="n">
        <v>1035</v>
      </c>
      <c r="F308" s="95" t="n">
        <v>310</v>
      </c>
      <c r="G308" s="95"/>
      <c r="H308" s="95" t="n">
        <f aca="false">F308</f>
        <v>310</v>
      </c>
      <c r="I308" s="98"/>
      <c r="J308" s="95"/>
      <c r="K308" s="135" t="s">
        <v>515</v>
      </c>
      <c r="M308" s="16" t="n">
        <f aca="false">F308-H308</f>
        <v>0</v>
      </c>
    </row>
    <row r="309" s="137" customFormat="true" ht="18.75" hidden="false" customHeight="false" outlineLevel="0" collapsed="false">
      <c r="A309" s="59"/>
      <c r="B309" s="60" t="s">
        <v>527</v>
      </c>
      <c r="C309" s="64"/>
      <c r="D309" s="31"/>
      <c r="E309" s="31"/>
      <c r="F309" s="64"/>
      <c r="G309" s="32"/>
      <c r="H309" s="64"/>
      <c r="I309" s="33"/>
      <c r="J309" s="65"/>
      <c r="K309" s="136"/>
      <c r="M309" s="16" t="n">
        <f aca="false">F309-H309</f>
        <v>0</v>
      </c>
    </row>
    <row r="310" s="63" customFormat="true" ht="18.75" hidden="false" customHeight="false" outlineLevel="0" collapsed="false">
      <c r="A310" s="59" t="s">
        <v>516</v>
      </c>
      <c r="B310" s="60" t="s">
        <v>528</v>
      </c>
      <c r="C310" s="64" t="n">
        <v>200</v>
      </c>
      <c r="D310" s="31" t="n">
        <v>200</v>
      </c>
      <c r="E310" s="31"/>
      <c r="F310" s="64" t="n">
        <v>200</v>
      </c>
      <c r="G310" s="32"/>
      <c r="H310" s="64" t="n">
        <v>200</v>
      </c>
      <c r="I310" s="33"/>
      <c r="J310" s="65"/>
      <c r="K310" s="138"/>
      <c r="M310" s="16" t="n">
        <f aca="false">F310-H310</f>
        <v>0</v>
      </c>
    </row>
    <row r="311" s="63" customFormat="true" ht="18.75" hidden="false" customHeight="false" outlineLevel="0" collapsed="false">
      <c r="A311" s="59" t="s">
        <v>518</v>
      </c>
      <c r="B311" s="60" t="s">
        <v>529</v>
      </c>
      <c r="C311" s="64" t="n">
        <v>300</v>
      </c>
      <c r="D311" s="31" t="n">
        <v>300</v>
      </c>
      <c r="E311" s="31"/>
      <c r="F311" s="64" t="n">
        <v>300</v>
      </c>
      <c r="G311" s="32"/>
      <c r="H311" s="64" t="n">
        <v>300</v>
      </c>
      <c r="I311" s="33"/>
      <c r="J311" s="65"/>
      <c r="K311" s="138"/>
      <c r="M311" s="16" t="n">
        <f aca="false">F311-H311</f>
        <v>0</v>
      </c>
    </row>
    <row r="312" s="63" customFormat="true" ht="18.75" hidden="false" customHeight="false" outlineLevel="0" collapsed="false">
      <c r="A312" s="59" t="s">
        <v>520</v>
      </c>
      <c r="B312" s="60" t="s">
        <v>473</v>
      </c>
      <c r="C312" s="64" t="n">
        <v>250</v>
      </c>
      <c r="D312" s="31" t="n">
        <v>250</v>
      </c>
      <c r="E312" s="31"/>
      <c r="F312" s="64" t="n">
        <v>250</v>
      </c>
      <c r="G312" s="32"/>
      <c r="H312" s="64" t="n">
        <v>250</v>
      </c>
      <c r="I312" s="33"/>
      <c r="J312" s="65"/>
      <c r="K312" s="138"/>
      <c r="M312" s="16" t="n">
        <f aca="false">F312-H312</f>
        <v>0</v>
      </c>
    </row>
    <row r="313" s="63" customFormat="true" ht="18.75" hidden="false" customHeight="false" outlineLevel="0" collapsed="false">
      <c r="A313" s="59" t="s">
        <v>522</v>
      </c>
      <c r="B313" s="60" t="s">
        <v>530</v>
      </c>
      <c r="C313" s="64" t="n">
        <v>250</v>
      </c>
      <c r="D313" s="31" t="n">
        <v>250</v>
      </c>
      <c r="E313" s="31"/>
      <c r="F313" s="64" t="n">
        <v>250</v>
      </c>
      <c r="G313" s="32"/>
      <c r="H313" s="64" t="n">
        <v>250</v>
      </c>
      <c r="I313" s="33"/>
      <c r="J313" s="65"/>
      <c r="K313" s="138"/>
      <c r="M313" s="16" t="n">
        <f aca="false">F313-H313</f>
        <v>0</v>
      </c>
    </row>
    <row r="314" s="63" customFormat="true" ht="37.5" hidden="false" customHeight="false" outlineLevel="0" collapsed="false">
      <c r="A314" s="59" t="s">
        <v>524</v>
      </c>
      <c r="B314" s="60" t="s">
        <v>531</v>
      </c>
      <c r="C314" s="64" t="n">
        <v>500</v>
      </c>
      <c r="D314" s="31" t="n">
        <v>500</v>
      </c>
      <c r="E314" s="31"/>
      <c r="F314" s="64" t="n">
        <v>500</v>
      </c>
      <c r="G314" s="32"/>
      <c r="H314" s="64" t="n">
        <v>500</v>
      </c>
      <c r="I314" s="33"/>
      <c r="J314" s="65"/>
      <c r="K314" s="138"/>
      <c r="M314" s="16" t="n">
        <f aca="false">F314-H314</f>
        <v>0</v>
      </c>
    </row>
    <row r="315" s="140" customFormat="true" ht="18.75" hidden="false" customHeight="false" outlineLevel="0" collapsed="false">
      <c r="A315" s="12" t="s">
        <v>532</v>
      </c>
      <c r="B315" s="18" t="s">
        <v>533</v>
      </c>
      <c r="C315" s="139" t="n">
        <f aca="false">SUM(C316:C345)</f>
        <v>9676</v>
      </c>
      <c r="D315" s="139" t="n">
        <f aca="false">SUM(D316:D345)</f>
        <v>9676</v>
      </c>
      <c r="E315" s="139" t="n">
        <f aca="false">SUM(E316:E345)</f>
        <v>0</v>
      </c>
      <c r="F315" s="139" t="n">
        <f aca="false">SUM(F316:F345)</f>
        <v>9676</v>
      </c>
      <c r="G315" s="139" t="n">
        <f aca="false">SUM(G316:G345)</f>
        <v>0</v>
      </c>
      <c r="H315" s="139" t="n">
        <f aca="false">SUM(H316:H345)</f>
        <v>9061</v>
      </c>
      <c r="I315" s="55"/>
      <c r="J315" s="55"/>
      <c r="M315" s="16" t="n">
        <f aca="false">F315-H315</f>
        <v>615</v>
      </c>
    </row>
    <row r="316" s="17" customFormat="true" ht="56.25" hidden="false" customHeight="false" outlineLevel="0" collapsed="false">
      <c r="A316" s="141" t="n">
        <v>1</v>
      </c>
      <c r="B316" s="112" t="s">
        <v>534</v>
      </c>
      <c r="C316" s="95" t="n">
        <v>346</v>
      </c>
      <c r="D316" s="95" t="n">
        <v>346</v>
      </c>
      <c r="E316" s="130"/>
      <c r="F316" s="95" t="n">
        <v>346</v>
      </c>
      <c r="G316" s="95"/>
      <c r="H316" s="95" t="n">
        <v>346</v>
      </c>
      <c r="I316" s="77"/>
      <c r="J316" s="77"/>
      <c r="M316" s="16" t="n">
        <f aca="false">F316-H316</f>
        <v>0</v>
      </c>
    </row>
    <row r="317" s="17" customFormat="true" ht="37.5" hidden="false" customHeight="false" outlineLevel="0" collapsed="false">
      <c r="A317" s="141" t="n">
        <v>2</v>
      </c>
      <c r="B317" s="112" t="s">
        <v>63</v>
      </c>
      <c r="C317" s="95" t="n">
        <v>278</v>
      </c>
      <c r="D317" s="95" t="n">
        <v>278</v>
      </c>
      <c r="E317" s="130"/>
      <c r="F317" s="95" t="n">
        <v>278</v>
      </c>
      <c r="G317" s="95"/>
      <c r="H317" s="95" t="n">
        <v>278</v>
      </c>
      <c r="I317" s="77"/>
      <c r="J317" s="77"/>
      <c r="M317" s="16" t="n">
        <f aca="false">F317-H317</f>
        <v>0</v>
      </c>
    </row>
    <row r="318" s="17" customFormat="true" ht="37.5" hidden="false" customHeight="false" outlineLevel="0" collapsed="false">
      <c r="A318" s="141" t="n">
        <v>3</v>
      </c>
      <c r="B318" s="112" t="s">
        <v>535</v>
      </c>
      <c r="C318" s="95" t="n">
        <v>200</v>
      </c>
      <c r="D318" s="95" t="n">
        <v>200</v>
      </c>
      <c r="E318" s="130"/>
      <c r="F318" s="95" t="n">
        <v>200</v>
      </c>
      <c r="G318" s="95"/>
      <c r="H318" s="95" t="n">
        <v>200</v>
      </c>
      <c r="I318" s="77"/>
      <c r="J318" s="77"/>
      <c r="M318" s="16" t="n">
        <f aca="false">F318-H318</f>
        <v>0</v>
      </c>
    </row>
    <row r="319" s="17" customFormat="true" ht="37.5" hidden="false" customHeight="false" outlineLevel="0" collapsed="false">
      <c r="A319" s="141" t="n">
        <v>4</v>
      </c>
      <c r="B319" s="112" t="s">
        <v>536</v>
      </c>
      <c r="C319" s="95" t="n">
        <v>200</v>
      </c>
      <c r="D319" s="95" t="n">
        <v>200</v>
      </c>
      <c r="E319" s="130"/>
      <c r="F319" s="95" t="n">
        <v>200</v>
      </c>
      <c r="G319" s="95"/>
      <c r="H319" s="95" t="n">
        <v>200</v>
      </c>
      <c r="I319" s="77"/>
      <c r="J319" s="77"/>
      <c r="M319" s="16" t="n">
        <f aca="false">F319-H319</f>
        <v>0</v>
      </c>
    </row>
    <row r="320" s="17" customFormat="true" ht="56.25" hidden="false" customHeight="false" outlineLevel="0" collapsed="false">
      <c r="A320" s="141" t="n">
        <v>5</v>
      </c>
      <c r="B320" s="112" t="s">
        <v>537</v>
      </c>
      <c r="C320" s="95" t="n">
        <v>100</v>
      </c>
      <c r="D320" s="95" t="n">
        <v>100</v>
      </c>
      <c r="E320" s="130"/>
      <c r="F320" s="95" t="n">
        <v>100</v>
      </c>
      <c r="G320" s="95"/>
      <c r="H320" s="95" t="n">
        <v>100</v>
      </c>
      <c r="I320" s="77"/>
      <c r="J320" s="77"/>
      <c r="M320" s="16" t="n">
        <f aca="false">F320-H320</f>
        <v>0</v>
      </c>
    </row>
    <row r="321" s="17" customFormat="true" ht="37.5" hidden="false" customHeight="false" outlineLevel="0" collapsed="false">
      <c r="A321" s="141" t="n">
        <v>6</v>
      </c>
      <c r="B321" s="112" t="s">
        <v>286</v>
      </c>
      <c r="C321" s="95" t="n">
        <v>400</v>
      </c>
      <c r="D321" s="95" t="n">
        <v>400</v>
      </c>
      <c r="E321" s="130"/>
      <c r="F321" s="95" t="n">
        <v>400</v>
      </c>
      <c r="G321" s="95"/>
      <c r="H321" s="95" t="n">
        <v>400</v>
      </c>
      <c r="I321" s="77"/>
      <c r="J321" s="77"/>
      <c r="M321" s="16" t="n">
        <f aca="false">F321-H321</f>
        <v>0</v>
      </c>
    </row>
    <row r="322" s="17" customFormat="true" ht="37.5" hidden="false" customHeight="false" outlineLevel="0" collapsed="false">
      <c r="A322" s="141" t="n">
        <v>7</v>
      </c>
      <c r="B322" s="112" t="s">
        <v>79</v>
      </c>
      <c r="C322" s="95" t="n">
        <v>40</v>
      </c>
      <c r="D322" s="95" t="n">
        <v>40</v>
      </c>
      <c r="E322" s="130"/>
      <c r="F322" s="95" t="n">
        <v>40</v>
      </c>
      <c r="G322" s="95"/>
      <c r="H322" s="95" t="n">
        <v>40</v>
      </c>
      <c r="I322" s="77"/>
      <c r="J322" s="77"/>
      <c r="M322" s="16" t="n">
        <f aca="false">F322-H322</f>
        <v>0</v>
      </c>
    </row>
    <row r="323" s="17" customFormat="true" ht="37.5" hidden="false" customHeight="false" outlineLevel="0" collapsed="false">
      <c r="A323" s="141" t="n">
        <v>8</v>
      </c>
      <c r="B323" s="112" t="s">
        <v>81</v>
      </c>
      <c r="C323" s="95" t="n">
        <v>500</v>
      </c>
      <c r="D323" s="95" t="n">
        <v>500</v>
      </c>
      <c r="E323" s="130"/>
      <c r="F323" s="95" t="n">
        <v>500</v>
      </c>
      <c r="G323" s="95"/>
      <c r="H323" s="95" t="n">
        <v>500</v>
      </c>
      <c r="I323" s="77"/>
      <c r="J323" s="77"/>
      <c r="M323" s="16" t="n">
        <f aca="false">F323-H323</f>
        <v>0</v>
      </c>
    </row>
    <row r="324" s="17" customFormat="true" ht="37.5" hidden="false" customHeight="false" outlineLevel="0" collapsed="false">
      <c r="A324" s="141" t="n">
        <v>9</v>
      </c>
      <c r="B324" s="112" t="s">
        <v>87</v>
      </c>
      <c r="C324" s="95" t="n">
        <v>124</v>
      </c>
      <c r="D324" s="95" t="n">
        <v>124</v>
      </c>
      <c r="E324" s="130"/>
      <c r="F324" s="95" t="n">
        <v>124</v>
      </c>
      <c r="G324" s="95"/>
      <c r="H324" s="95" t="n">
        <v>124</v>
      </c>
      <c r="I324" s="77"/>
      <c r="J324" s="77"/>
      <c r="M324" s="16" t="n">
        <f aca="false">F324-H324</f>
        <v>0</v>
      </c>
    </row>
    <row r="325" s="17" customFormat="true" ht="37.5" hidden="false" customHeight="false" outlineLevel="0" collapsed="false">
      <c r="A325" s="141" t="n">
        <v>10</v>
      </c>
      <c r="B325" s="112" t="s">
        <v>89</v>
      </c>
      <c r="C325" s="95" t="n">
        <v>624</v>
      </c>
      <c r="D325" s="95" t="n">
        <v>624</v>
      </c>
      <c r="E325" s="130"/>
      <c r="F325" s="95" t="n">
        <v>624</v>
      </c>
      <c r="G325" s="95"/>
      <c r="H325" s="95" t="n">
        <v>624</v>
      </c>
      <c r="I325" s="77"/>
      <c r="J325" s="77"/>
      <c r="M325" s="16" t="n">
        <f aca="false">F325-H325</f>
        <v>0</v>
      </c>
    </row>
    <row r="326" s="17" customFormat="true" ht="18.75" hidden="false" customHeight="false" outlineLevel="0" collapsed="false">
      <c r="A326" s="141" t="n">
        <v>11</v>
      </c>
      <c r="B326" s="112" t="s">
        <v>91</v>
      </c>
      <c r="C326" s="95" t="n">
        <v>262</v>
      </c>
      <c r="D326" s="95" t="n">
        <v>262</v>
      </c>
      <c r="E326" s="130"/>
      <c r="F326" s="95" t="n">
        <v>262</v>
      </c>
      <c r="G326" s="95"/>
      <c r="H326" s="95" t="n">
        <v>241</v>
      </c>
      <c r="I326" s="77"/>
      <c r="J326" s="77"/>
      <c r="M326" s="16" t="n">
        <f aca="false">F326-H326</f>
        <v>21</v>
      </c>
    </row>
    <row r="327" s="17" customFormat="true" ht="37.5" hidden="false" customHeight="false" outlineLevel="0" collapsed="false">
      <c r="A327" s="141" t="n">
        <v>12</v>
      </c>
      <c r="B327" s="112" t="s">
        <v>538</v>
      </c>
      <c r="C327" s="95" t="n">
        <v>362</v>
      </c>
      <c r="D327" s="95" t="n">
        <v>362</v>
      </c>
      <c r="E327" s="130"/>
      <c r="F327" s="95" t="n">
        <v>362</v>
      </c>
      <c r="G327" s="95"/>
      <c r="H327" s="95" t="n">
        <v>342</v>
      </c>
      <c r="I327" s="77"/>
      <c r="J327" s="77"/>
      <c r="M327" s="16" t="n">
        <f aca="false">F327-H327</f>
        <v>20</v>
      </c>
    </row>
    <row r="328" s="17" customFormat="true" ht="37.5" hidden="false" customHeight="false" outlineLevel="0" collapsed="false">
      <c r="A328" s="141" t="n">
        <v>13</v>
      </c>
      <c r="B328" s="112" t="s">
        <v>99</v>
      </c>
      <c r="C328" s="95" t="n">
        <v>624</v>
      </c>
      <c r="D328" s="95" t="n">
        <v>624</v>
      </c>
      <c r="E328" s="130"/>
      <c r="F328" s="95" t="n">
        <v>624</v>
      </c>
      <c r="G328" s="95"/>
      <c r="H328" s="95" t="n">
        <v>624</v>
      </c>
      <c r="I328" s="77"/>
      <c r="J328" s="77"/>
      <c r="M328" s="16" t="n">
        <f aca="false">F328-H328</f>
        <v>0</v>
      </c>
    </row>
    <row r="329" s="17" customFormat="true" ht="37.5" hidden="false" customHeight="false" outlineLevel="0" collapsed="false">
      <c r="A329" s="141" t="n">
        <v>14</v>
      </c>
      <c r="B329" s="112" t="s">
        <v>103</v>
      </c>
      <c r="C329" s="95" t="n">
        <v>624</v>
      </c>
      <c r="D329" s="95" t="n">
        <v>624</v>
      </c>
      <c r="E329" s="130"/>
      <c r="F329" s="95" t="n">
        <v>624</v>
      </c>
      <c r="G329" s="95"/>
      <c r="H329" s="95" t="n">
        <v>624</v>
      </c>
      <c r="I329" s="77"/>
      <c r="J329" s="77"/>
      <c r="M329" s="16" t="n">
        <f aca="false">F329-H329</f>
        <v>0</v>
      </c>
    </row>
    <row r="330" s="17" customFormat="true" ht="37.5" hidden="false" customHeight="false" outlineLevel="0" collapsed="false">
      <c r="A330" s="141" t="n">
        <v>15</v>
      </c>
      <c r="B330" s="112" t="s">
        <v>105</v>
      </c>
      <c r="C330" s="95" t="n">
        <v>624</v>
      </c>
      <c r="D330" s="95" t="n">
        <v>624</v>
      </c>
      <c r="E330" s="130"/>
      <c r="F330" s="95" t="n">
        <v>624</v>
      </c>
      <c r="G330" s="95"/>
      <c r="H330" s="95" t="n">
        <v>624</v>
      </c>
      <c r="I330" s="77"/>
      <c r="J330" s="77"/>
      <c r="M330" s="16" t="n">
        <f aca="false">F330-H330</f>
        <v>0</v>
      </c>
    </row>
    <row r="331" s="17" customFormat="true" ht="37.5" hidden="false" customHeight="false" outlineLevel="0" collapsed="false">
      <c r="A331" s="141" t="n">
        <v>16</v>
      </c>
      <c r="B331" s="112" t="s">
        <v>107</v>
      </c>
      <c r="C331" s="95" t="n">
        <v>624</v>
      </c>
      <c r="D331" s="95" t="n">
        <v>624</v>
      </c>
      <c r="E331" s="130"/>
      <c r="F331" s="95" t="n">
        <v>624</v>
      </c>
      <c r="G331" s="95"/>
      <c r="H331" s="95" t="n">
        <v>624</v>
      </c>
      <c r="I331" s="77"/>
      <c r="J331" s="77"/>
      <c r="M331" s="16" t="n">
        <f aca="false">F331-H331</f>
        <v>0</v>
      </c>
    </row>
    <row r="332" s="17" customFormat="true" ht="37.5" hidden="false" customHeight="false" outlineLevel="0" collapsed="false">
      <c r="A332" s="141" t="n">
        <v>17</v>
      </c>
      <c r="B332" s="112" t="s">
        <v>539</v>
      </c>
      <c r="C332" s="95" t="n">
        <v>424</v>
      </c>
      <c r="D332" s="95" t="n">
        <v>424</v>
      </c>
      <c r="E332" s="130"/>
      <c r="F332" s="95" t="n">
        <v>424</v>
      </c>
      <c r="G332" s="95"/>
      <c r="H332" s="95" t="n">
        <v>424</v>
      </c>
      <c r="I332" s="77"/>
      <c r="J332" s="77"/>
      <c r="M332" s="16" t="n">
        <f aca="false">F332-H332</f>
        <v>0</v>
      </c>
    </row>
    <row r="333" s="17" customFormat="true" ht="37.5" hidden="false" customHeight="false" outlineLevel="0" collapsed="false">
      <c r="A333" s="141" t="n">
        <v>18</v>
      </c>
      <c r="B333" s="112" t="s">
        <v>540</v>
      </c>
      <c r="C333" s="95" t="n">
        <v>200</v>
      </c>
      <c r="D333" s="95" t="n">
        <v>200</v>
      </c>
      <c r="E333" s="130"/>
      <c r="F333" s="95" t="n">
        <v>200</v>
      </c>
      <c r="G333" s="95"/>
      <c r="H333" s="95" t="n">
        <v>200</v>
      </c>
      <c r="I333" s="77"/>
      <c r="J333" s="77"/>
      <c r="M333" s="16" t="n">
        <f aca="false">F333-H333</f>
        <v>0</v>
      </c>
    </row>
    <row r="334" s="17" customFormat="true" ht="37.5" hidden="false" customHeight="false" outlineLevel="0" collapsed="false">
      <c r="A334" s="141" t="n">
        <v>19</v>
      </c>
      <c r="B334" s="112" t="s">
        <v>541</v>
      </c>
      <c r="C334" s="95" t="n">
        <v>120</v>
      </c>
      <c r="D334" s="95" t="n">
        <v>120</v>
      </c>
      <c r="E334" s="130"/>
      <c r="F334" s="95" t="n">
        <v>120</v>
      </c>
      <c r="G334" s="95"/>
      <c r="H334" s="95" t="n">
        <v>120</v>
      </c>
      <c r="I334" s="77"/>
      <c r="J334" s="77"/>
      <c r="M334" s="16" t="n">
        <f aca="false">F334-H334</f>
        <v>0</v>
      </c>
    </row>
    <row r="335" s="17" customFormat="true" ht="37.5" hidden="false" customHeight="false" outlineLevel="0" collapsed="false">
      <c r="A335" s="141" t="n">
        <v>20</v>
      </c>
      <c r="B335" s="112" t="s">
        <v>119</v>
      </c>
      <c r="C335" s="95" t="n">
        <v>198</v>
      </c>
      <c r="D335" s="95" t="n">
        <v>198</v>
      </c>
      <c r="E335" s="130"/>
      <c r="F335" s="95" t="n">
        <v>198</v>
      </c>
      <c r="G335" s="95"/>
      <c r="H335" s="95" t="n">
        <v>198</v>
      </c>
      <c r="I335" s="77"/>
      <c r="J335" s="77"/>
      <c r="M335" s="16" t="n">
        <f aca="false">F335-H335</f>
        <v>0</v>
      </c>
    </row>
    <row r="336" s="17" customFormat="true" ht="18.75" hidden="false" customHeight="false" outlineLevel="0" collapsed="false">
      <c r="A336" s="141" t="n">
        <v>21</v>
      </c>
      <c r="B336" s="112" t="s">
        <v>542</v>
      </c>
      <c r="C336" s="95" t="n">
        <v>148</v>
      </c>
      <c r="D336" s="95" t="n">
        <v>148</v>
      </c>
      <c r="E336" s="130"/>
      <c r="F336" s="95" t="n">
        <v>148</v>
      </c>
      <c r="G336" s="95"/>
      <c r="H336" s="95" t="n">
        <v>148</v>
      </c>
      <c r="I336" s="77"/>
      <c r="J336" s="77"/>
      <c r="M336" s="16" t="n">
        <f aca="false">F336-H336</f>
        <v>0</v>
      </c>
    </row>
    <row r="337" s="17" customFormat="true" ht="37.5" hidden="false" customHeight="false" outlineLevel="0" collapsed="false">
      <c r="A337" s="141" t="n">
        <v>22</v>
      </c>
      <c r="B337" s="112" t="s">
        <v>543</v>
      </c>
      <c r="C337" s="95" t="n">
        <v>60</v>
      </c>
      <c r="D337" s="95" t="n">
        <v>60</v>
      </c>
      <c r="E337" s="130"/>
      <c r="F337" s="95" t="n">
        <v>60</v>
      </c>
      <c r="G337" s="95"/>
      <c r="H337" s="95" t="n">
        <v>60</v>
      </c>
      <c r="I337" s="77"/>
      <c r="J337" s="77"/>
      <c r="M337" s="16" t="n">
        <f aca="false">F337-H337</f>
        <v>0</v>
      </c>
    </row>
    <row r="338" s="17" customFormat="true" ht="37.5" hidden="false" customHeight="false" outlineLevel="0" collapsed="false">
      <c r="A338" s="141" t="n">
        <v>23</v>
      </c>
      <c r="B338" s="112" t="s">
        <v>544</v>
      </c>
      <c r="C338" s="95" t="n">
        <v>98</v>
      </c>
      <c r="D338" s="95" t="n">
        <v>98</v>
      </c>
      <c r="E338" s="130"/>
      <c r="F338" s="95" t="n">
        <v>98</v>
      </c>
      <c r="G338" s="95"/>
      <c r="H338" s="95" t="n">
        <v>98</v>
      </c>
      <c r="I338" s="77"/>
      <c r="J338" s="77"/>
      <c r="M338" s="16" t="n">
        <f aca="false">F338-H338</f>
        <v>0</v>
      </c>
    </row>
    <row r="339" s="17" customFormat="true" ht="18.75" hidden="false" customHeight="false" outlineLevel="0" collapsed="false">
      <c r="A339" s="141" t="n">
        <v>24</v>
      </c>
      <c r="B339" s="112" t="s">
        <v>545</v>
      </c>
      <c r="C339" s="95" t="n">
        <v>546</v>
      </c>
      <c r="D339" s="95" t="n">
        <v>546</v>
      </c>
      <c r="E339" s="130"/>
      <c r="F339" s="95" t="n">
        <v>546</v>
      </c>
      <c r="G339" s="95"/>
      <c r="H339" s="95" t="n">
        <v>546</v>
      </c>
      <c r="I339" s="77"/>
      <c r="J339" s="77"/>
      <c r="M339" s="16" t="n">
        <f aca="false">F339-H339</f>
        <v>0</v>
      </c>
    </row>
    <row r="340" s="17" customFormat="true" ht="18.75" hidden="false" customHeight="false" outlineLevel="0" collapsed="false">
      <c r="A340" s="141" t="n">
        <v>25</v>
      </c>
      <c r="B340" s="112" t="s">
        <v>121</v>
      </c>
      <c r="C340" s="95" t="n">
        <v>78</v>
      </c>
      <c r="D340" s="95" t="n">
        <v>78</v>
      </c>
      <c r="E340" s="130"/>
      <c r="F340" s="95" t="n">
        <v>78</v>
      </c>
      <c r="G340" s="95"/>
      <c r="H340" s="95" t="n">
        <v>78</v>
      </c>
      <c r="I340" s="77"/>
      <c r="J340" s="77"/>
      <c r="M340" s="16" t="n">
        <f aca="false">F340-H340</f>
        <v>0</v>
      </c>
    </row>
    <row r="341" s="17" customFormat="true" ht="37.5" hidden="false" customHeight="false" outlineLevel="0" collapsed="false">
      <c r="A341" s="141" t="n">
        <v>26</v>
      </c>
      <c r="B341" s="112" t="s">
        <v>131</v>
      </c>
      <c r="C341" s="95" t="n">
        <v>320</v>
      </c>
      <c r="D341" s="95" t="n">
        <v>320</v>
      </c>
      <c r="E341" s="130"/>
      <c r="F341" s="95" t="n">
        <v>320</v>
      </c>
      <c r="G341" s="95"/>
      <c r="H341" s="95" t="n">
        <v>320</v>
      </c>
      <c r="I341" s="77"/>
      <c r="J341" s="77"/>
      <c r="M341" s="16" t="n">
        <f aca="false">F341-H341</f>
        <v>0</v>
      </c>
    </row>
    <row r="342" s="17" customFormat="true" ht="18.75" hidden="false" customHeight="false" outlineLevel="0" collapsed="false">
      <c r="A342" s="141" t="n">
        <v>27</v>
      </c>
      <c r="B342" s="112" t="s">
        <v>546</v>
      </c>
      <c r="C342" s="95" t="n">
        <v>304</v>
      </c>
      <c r="D342" s="95" t="n">
        <v>304</v>
      </c>
      <c r="E342" s="130"/>
      <c r="F342" s="95" t="n">
        <v>304</v>
      </c>
      <c r="G342" s="95"/>
      <c r="H342" s="95" t="n">
        <v>304</v>
      </c>
      <c r="I342" s="77"/>
      <c r="J342" s="77"/>
      <c r="M342" s="16" t="n">
        <f aca="false">F342-H342</f>
        <v>0</v>
      </c>
    </row>
    <row r="343" s="17" customFormat="true" ht="18.75" hidden="false" customHeight="false" outlineLevel="0" collapsed="false">
      <c r="A343" s="141" t="n">
        <v>28</v>
      </c>
      <c r="B343" s="112" t="s">
        <v>155</v>
      </c>
      <c r="C343" s="95" t="n">
        <v>624</v>
      </c>
      <c r="D343" s="95" t="n">
        <v>624</v>
      </c>
      <c r="E343" s="130"/>
      <c r="F343" s="95" t="n">
        <v>624</v>
      </c>
      <c r="G343" s="95"/>
      <c r="H343" s="95" t="n">
        <v>50</v>
      </c>
      <c r="I343" s="77"/>
      <c r="J343" s="77"/>
      <c r="M343" s="16" t="n">
        <f aca="false">F343-H343</f>
        <v>574</v>
      </c>
    </row>
    <row r="344" s="17" customFormat="true" ht="18.75" hidden="false" customHeight="false" outlineLevel="0" collapsed="false">
      <c r="A344" s="141" t="n">
        <v>29</v>
      </c>
      <c r="B344" s="112" t="s">
        <v>167</v>
      </c>
      <c r="C344" s="95" t="n">
        <v>300</v>
      </c>
      <c r="D344" s="95" t="n">
        <v>300</v>
      </c>
      <c r="E344" s="130"/>
      <c r="F344" s="95" t="n">
        <v>300</v>
      </c>
      <c r="G344" s="95"/>
      <c r="H344" s="95" t="n">
        <v>300</v>
      </c>
      <c r="I344" s="77"/>
      <c r="J344" s="77"/>
      <c r="M344" s="16" t="n">
        <f aca="false">F344-H344</f>
        <v>0</v>
      </c>
    </row>
    <row r="345" s="17" customFormat="true" ht="18.75" hidden="false" customHeight="false" outlineLevel="0" collapsed="false">
      <c r="A345" s="141" t="n">
        <v>30</v>
      </c>
      <c r="B345" s="112" t="s">
        <v>169</v>
      </c>
      <c r="C345" s="95" t="n">
        <v>324</v>
      </c>
      <c r="D345" s="95" t="n">
        <v>324</v>
      </c>
      <c r="E345" s="130"/>
      <c r="F345" s="95" t="n">
        <v>324</v>
      </c>
      <c r="G345" s="95"/>
      <c r="H345" s="95" t="n">
        <v>324</v>
      </c>
      <c r="I345" s="77"/>
      <c r="J345" s="77"/>
      <c r="M345" s="16" t="n">
        <f aca="false">F345-H345</f>
        <v>0</v>
      </c>
    </row>
    <row r="346" s="140" customFormat="true" ht="18.75" hidden="false" customHeight="false" outlineLevel="0" collapsed="false">
      <c r="A346" s="12" t="s">
        <v>547</v>
      </c>
      <c r="B346" s="18" t="s">
        <v>548</v>
      </c>
      <c r="C346" s="13"/>
      <c r="D346" s="13"/>
      <c r="E346" s="13"/>
      <c r="F346" s="13"/>
      <c r="G346" s="13"/>
      <c r="H346" s="13"/>
      <c r="I346" s="55"/>
      <c r="J346" s="55"/>
      <c r="M346" s="16" t="n">
        <f aca="false">F346-H346</f>
        <v>0</v>
      </c>
    </row>
    <row r="347" s="113" customFormat="true" ht="18.75" hidden="false" customHeight="false" outlineLevel="0" collapsed="false">
      <c r="A347" s="141" t="n">
        <v>1</v>
      </c>
      <c r="B347" s="112" t="s">
        <v>549</v>
      </c>
      <c r="C347" s="95"/>
      <c r="D347" s="30"/>
      <c r="E347" s="130"/>
      <c r="F347" s="31"/>
      <c r="G347" s="95"/>
      <c r="H347" s="95"/>
      <c r="I347" s="77"/>
      <c r="J347" s="77"/>
      <c r="M347" s="16" t="n">
        <f aca="false">F347-H347</f>
        <v>0</v>
      </c>
    </row>
    <row r="348" s="113" customFormat="true" ht="18.75" hidden="false" customHeight="false" outlineLevel="0" collapsed="false">
      <c r="A348" s="141" t="n">
        <v>2</v>
      </c>
      <c r="B348" s="112" t="s">
        <v>549</v>
      </c>
      <c r="C348" s="95"/>
      <c r="D348" s="30"/>
      <c r="E348" s="130"/>
      <c r="F348" s="31"/>
      <c r="G348" s="95"/>
      <c r="H348" s="95"/>
      <c r="I348" s="77"/>
      <c r="J348" s="77"/>
      <c r="M348" s="16" t="n">
        <f aca="false">F348-H348</f>
        <v>0</v>
      </c>
    </row>
    <row r="349" s="140" customFormat="true" ht="18.75" hidden="false" customHeight="false" outlineLevel="0" collapsed="false">
      <c r="A349" s="12" t="s">
        <v>550</v>
      </c>
      <c r="B349" s="18" t="s">
        <v>551</v>
      </c>
      <c r="C349" s="13"/>
      <c r="D349" s="13"/>
      <c r="E349" s="13"/>
      <c r="F349" s="13"/>
      <c r="G349" s="13"/>
      <c r="H349" s="13"/>
      <c r="I349" s="55"/>
      <c r="J349" s="55"/>
      <c r="M349" s="16" t="n">
        <f aca="false">F349-H349</f>
        <v>0</v>
      </c>
    </row>
    <row r="350" s="140" customFormat="true" ht="18.75" hidden="false" customHeight="false" outlineLevel="0" collapsed="false">
      <c r="A350" s="12" t="n">
        <v>2</v>
      </c>
      <c r="B350" s="18" t="s">
        <v>552</v>
      </c>
      <c r="C350" s="13"/>
      <c r="D350" s="13"/>
      <c r="E350" s="13"/>
      <c r="F350" s="13"/>
      <c r="G350" s="13"/>
      <c r="H350" s="13"/>
      <c r="I350" s="55"/>
      <c r="J350" s="55"/>
      <c r="M350" s="16" t="n">
        <f aca="false">F350-H350</f>
        <v>0</v>
      </c>
    </row>
    <row r="351" s="145" customFormat="true" ht="18.75" hidden="false" customHeight="false" outlineLevel="0" collapsed="false">
      <c r="A351" s="12" t="n">
        <v>3</v>
      </c>
      <c r="B351" s="18" t="s">
        <v>553</v>
      </c>
      <c r="C351" s="130"/>
      <c r="D351" s="130"/>
      <c r="E351" s="130"/>
      <c r="F351" s="130"/>
      <c r="G351" s="142"/>
      <c r="H351" s="142"/>
      <c r="I351" s="47"/>
      <c r="J351" s="117"/>
      <c r="K351" s="143"/>
      <c r="L351" s="144"/>
      <c r="M351" s="16" t="n">
        <f aca="false">F351-H351</f>
        <v>0</v>
      </c>
    </row>
    <row r="352" s="17" customFormat="true" ht="18.75" hidden="false" customHeight="false" outlineLevel="0" collapsed="false">
      <c r="A352" s="141" t="s">
        <v>554</v>
      </c>
      <c r="B352" s="112" t="s">
        <v>555</v>
      </c>
      <c r="C352" s="95"/>
      <c r="D352" s="95"/>
      <c r="E352" s="95"/>
      <c r="F352" s="95"/>
      <c r="G352" s="95"/>
      <c r="H352" s="95"/>
      <c r="I352" s="77"/>
      <c r="J352" s="77"/>
      <c r="M352" s="16" t="n">
        <f aca="false">F352-H352</f>
        <v>0</v>
      </c>
    </row>
    <row r="353" s="17" customFormat="true" ht="18.75" hidden="false" customHeight="false" outlineLevel="0" collapsed="false">
      <c r="A353" s="146" t="s">
        <v>556</v>
      </c>
      <c r="B353" s="147" t="s">
        <v>557</v>
      </c>
      <c r="C353" s="148"/>
      <c r="D353" s="148"/>
      <c r="E353" s="148"/>
      <c r="F353" s="148"/>
      <c r="G353" s="148"/>
      <c r="H353" s="148"/>
      <c r="I353" s="149"/>
      <c r="J353" s="149"/>
      <c r="M353" s="16" t="n">
        <f aca="false">F353-H353</f>
        <v>0</v>
      </c>
    </row>
    <row r="354" s="17" customFormat="true" ht="18.75" hidden="false" customHeight="false" outlineLevel="0" collapsed="false">
      <c r="A354" s="150" t="s">
        <v>558</v>
      </c>
      <c r="B354" s="151" t="s">
        <v>559</v>
      </c>
      <c r="C354" s="152"/>
      <c r="D354" s="152"/>
      <c r="E354" s="152"/>
      <c r="F354" s="152"/>
      <c r="G354" s="152"/>
      <c r="H354" s="152"/>
      <c r="I354" s="153"/>
      <c r="J354" s="154"/>
      <c r="M354" s="16" t="n">
        <f aca="false">F354-H354</f>
        <v>0</v>
      </c>
    </row>
    <row r="355" s="17" customFormat="true" ht="37.5" hidden="false" customHeight="false" outlineLevel="0" collapsed="false">
      <c r="A355" s="155" t="n">
        <v>1</v>
      </c>
      <c r="B355" s="156" t="s">
        <v>560</v>
      </c>
      <c r="C355" s="157"/>
      <c r="D355" s="157"/>
      <c r="E355" s="157"/>
      <c r="F355" s="157"/>
      <c r="G355" s="157"/>
      <c r="H355" s="157"/>
      <c r="I355" s="158"/>
      <c r="J355" s="159"/>
      <c r="M355" s="16" t="n">
        <f aca="false">F355-H355</f>
        <v>0</v>
      </c>
    </row>
    <row r="356" s="17" customFormat="true" ht="18.75" hidden="false" customHeight="false" outlineLevel="0" collapsed="false">
      <c r="A356" s="12" t="n">
        <v>2</v>
      </c>
      <c r="B356" s="18" t="s">
        <v>561</v>
      </c>
      <c r="C356" s="95"/>
      <c r="D356" s="95"/>
      <c r="E356" s="95"/>
      <c r="F356" s="95"/>
      <c r="G356" s="95"/>
      <c r="H356" s="95"/>
      <c r="I356" s="77"/>
      <c r="J356" s="77"/>
      <c r="M356" s="16" t="n">
        <f aca="false">F356-H356</f>
        <v>0</v>
      </c>
    </row>
    <row r="357" s="145" customFormat="true" ht="18.75" hidden="false" customHeight="false" outlineLevel="0" collapsed="false">
      <c r="A357" s="141" t="s">
        <v>562</v>
      </c>
      <c r="B357" s="112" t="s">
        <v>552</v>
      </c>
      <c r="C357" s="130"/>
      <c r="D357" s="130"/>
      <c r="E357" s="130"/>
      <c r="F357" s="130"/>
      <c r="G357" s="142"/>
      <c r="H357" s="142"/>
      <c r="I357" s="47"/>
      <c r="J357" s="117"/>
      <c r="K357" s="160"/>
      <c r="L357" s="144"/>
      <c r="M357" s="16" t="n">
        <f aca="false">F357-H357</f>
        <v>0</v>
      </c>
    </row>
    <row r="358" s="17" customFormat="true" ht="18.75" hidden="false" customHeight="false" outlineLevel="0" collapsed="false">
      <c r="A358" s="141" t="s">
        <v>563</v>
      </c>
      <c r="B358" s="112" t="s">
        <v>564</v>
      </c>
      <c r="C358" s="95"/>
      <c r="D358" s="95"/>
      <c r="E358" s="95"/>
      <c r="F358" s="95"/>
      <c r="G358" s="95"/>
      <c r="H358" s="95"/>
      <c r="I358" s="77"/>
      <c r="J358" s="77"/>
      <c r="M358" s="16" t="n">
        <f aca="false">F358-H358</f>
        <v>0</v>
      </c>
    </row>
    <row r="359" s="17" customFormat="true" ht="18.75" hidden="false" customHeight="false" outlineLevel="0" collapsed="false">
      <c r="A359" s="141" t="s">
        <v>565</v>
      </c>
      <c r="B359" s="112" t="s">
        <v>566</v>
      </c>
      <c r="C359" s="95"/>
      <c r="D359" s="95"/>
      <c r="E359" s="95"/>
      <c r="F359" s="95"/>
      <c r="G359" s="95"/>
      <c r="H359" s="95"/>
      <c r="I359" s="77"/>
      <c r="J359" s="77"/>
      <c r="M359" s="16" t="n">
        <f aca="false">F359-H359</f>
        <v>0</v>
      </c>
    </row>
    <row r="360" s="164" customFormat="true" ht="18.75" hidden="false" customHeight="false" outlineLevel="0" collapsed="false">
      <c r="A360" s="12" t="n">
        <v>3</v>
      </c>
      <c r="B360" s="18" t="s">
        <v>567</v>
      </c>
      <c r="C360" s="161"/>
      <c r="D360" s="161"/>
      <c r="E360" s="161"/>
      <c r="F360" s="162"/>
      <c r="G360" s="162"/>
      <c r="H360" s="162"/>
      <c r="I360" s="163"/>
      <c r="J360" s="163"/>
      <c r="M360" s="16" t="n">
        <f aca="false">F360-H360</f>
        <v>0</v>
      </c>
    </row>
    <row r="361" s="17" customFormat="true" ht="18.75" hidden="false" customHeight="false" outlineLevel="0" collapsed="false">
      <c r="A361" s="141" t="s">
        <v>554</v>
      </c>
      <c r="B361" s="112" t="s">
        <v>16</v>
      </c>
      <c r="C361" s="95"/>
      <c r="D361" s="95"/>
      <c r="E361" s="95"/>
      <c r="F361" s="95"/>
      <c r="G361" s="95"/>
      <c r="H361" s="95"/>
      <c r="I361" s="77"/>
      <c r="J361" s="77"/>
      <c r="M361" s="16" t="n">
        <f aca="false">F361-H361</f>
        <v>0</v>
      </c>
    </row>
    <row r="362" s="17" customFormat="true" ht="18.75" hidden="false" customHeight="false" outlineLevel="0" collapsed="false">
      <c r="A362" s="141" t="s">
        <v>556</v>
      </c>
      <c r="B362" s="112" t="s">
        <v>552</v>
      </c>
      <c r="C362" s="95"/>
      <c r="D362" s="95"/>
      <c r="E362" s="95"/>
      <c r="F362" s="95"/>
      <c r="G362" s="95"/>
      <c r="H362" s="95"/>
      <c r="I362" s="77"/>
      <c r="J362" s="77"/>
      <c r="M362" s="16" t="n">
        <f aca="false">F362-H362</f>
        <v>0</v>
      </c>
    </row>
    <row r="363" s="17" customFormat="true" ht="18.75" hidden="false" customHeight="false" outlineLevel="0" collapsed="false">
      <c r="A363" s="141" t="s">
        <v>568</v>
      </c>
      <c r="B363" s="112" t="s">
        <v>569</v>
      </c>
      <c r="C363" s="95"/>
      <c r="D363" s="95"/>
      <c r="E363" s="95"/>
      <c r="F363" s="95"/>
      <c r="G363" s="95"/>
      <c r="H363" s="95"/>
      <c r="I363" s="77"/>
      <c r="J363" s="77"/>
      <c r="M363" s="16" t="n">
        <f aca="false">F363-H363</f>
        <v>0</v>
      </c>
    </row>
    <row r="364" s="17" customFormat="true" ht="18.75" hidden="false" customHeight="false" outlineLevel="0" collapsed="false">
      <c r="A364" s="146" t="s">
        <v>570</v>
      </c>
      <c r="B364" s="147" t="s">
        <v>571</v>
      </c>
      <c r="C364" s="148"/>
      <c r="D364" s="148"/>
      <c r="E364" s="148"/>
      <c r="F364" s="148"/>
      <c r="G364" s="148"/>
      <c r="H364" s="148"/>
      <c r="I364" s="149"/>
      <c r="J364" s="149"/>
      <c r="M364" s="16" t="n">
        <f aca="false">F364-H364</f>
        <v>0</v>
      </c>
    </row>
    <row r="365" s="140" customFormat="true" ht="18.75" hidden="false" customHeight="false" outlineLevel="0" collapsed="false">
      <c r="A365" s="150" t="s">
        <v>572</v>
      </c>
      <c r="B365" s="151" t="s">
        <v>573</v>
      </c>
      <c r="C365" s="165" t="n">
        <f aca="false">SUM(C366:C371)</f>
        <v>7260</v>
      </c>
      <c r="D365" s="165" t="n">
        <f aca="false">SUM(D366:D371)</f>
        <v>0</v>
      </c>
      <c r="E365" s="165" t="n">
        <f aca="false">SUM(E366:E371)</f>
        <v>0</v>
      </c>
      <c r="F365" s="165" t="n">
        <f aca="false">SUM(F366:F371)</f>
        <v>7260</v>
      </c>
      <c r="G365" s="165"/>
      <c r="H365" s="165" t="n">
        <f aca="false">SUM(H366:H371)</f>
        <v>7260</v>
      </c>
      <c r="I365" s="165"/>
      <c r="J365" s="165" t="n">
        <f aca="false">SUM(J366:J371)</f>
        <v>0</v>
      </c>
      <c r="M365" s="16" t="n">
        <f aca="false">F365-H365</f>
        <v>0</v>
      </c>
    </row>
    <row r="366" s="169" customFormat="true" ht="37.5" hidden="false" customHeight="false" outlineLevel="0" collapsed="false">
      <c r="A366" s="166" t="n">
        <v>1</v>
      </c>
      <c r="B366" s="167" t="s">
        <v>574</v>
      </c>
      <c r="C366" s="158" t="n">
        <f aca="false">SUM(C367:C368)</f>
        <v>3000</v>
      </c>
      <c r="D366" s="158" t="n">
        <f aca="false">SUM(D367:D368)</f>
        <v>0</v>
      </c>
      <c r="E366" s="158" t="n">
        <f aca="false">SUM(E367:E368)</f>
        <v>0</v>
      </c>
      <c r="F366" s="158" t="n">
        <f aca="false">SUM(F367:F368)</f>
        <v>3000</v>
      </c>
      <c r="G366" s="158"/>
      <c r="H366" s="158" t="n">
        <f aca="false">SUM(H367:H368)</f>
        <v>3000</v>
      </c>
      <c r="I366" s="158"/>
      <c r="J366" s="158" t="n">
        <f aca="false">SUM(J367:J368)</f>
        <v>0</v>
      </c>
      <c r="K366" s="168"/>
      <c r="M366" s="16" t="n">
        <f aca="false">F366-H366</f>
        <v>0</v>
      </c>
    </row>
    <row r="367" s="74" customFormat="true" ht="37.5" hidden="false" customHeight="false" outlineLevel="0" collapsed="false">
      <c r="A367" s="59" t="s">
        <v>575</v>
      </c>
      <c r="B367" s="46" t="s">
        <v>230</v>
      </c>
      <c r="C367" s="64" t="n">
        <v>1800</v>
      </c>
      <c r="D367" s="90"/>
      <c r="E367" s="77"/>
      <c r="F367" s="64" t="n">
        <v>1800</v>
      </c>
      <c r="G367" s="32"/>
      <c r="H367" s="64" t="n">
        <v>1800</v>
      </c>
      <c r="I367" s="33"/>
      <c r="J367" s="77"/>
      <c r="K367" s="170"/>
      <c r="M367" s="16" t="n">
        <f aca="false">F367-H367</f>
        <v>0</v>
      </c>
    </row>
    <row r="368" s="74" customFormat="true" ht="37.5" hidden="false" customHeight="false" outlineLevel="0" collapsed="false">
      <c r="A368" s="59" t="s">
        <v>575</v>
      </c>
      <c r="B368" s="46" t="s">
        <v>231</v>
      </c>
      <c r="C368" s="64" t="n">
        <v>1200</v>
      </c>
      <c r="D368" s="90"/>
      <c r="E368" s="77"/>
      <c r="F368" s="64" t="n">
        <v>1200</v>
      </c>
      <c r="G368" s="32"/>
      <c r="H368" s="64" t="n">
        <v>1200</v>
      </c>
      <c r="I368" s="33"/>
      <c r="J368" s="77"/>
      <c r="K368" s="170"/>
      <c r="M368" s="16" t="n">
        <f aca="false">F368-H368</f>
        <v>0</v>
      </c>
    </row>
    <row r="369" s="74" customFormat="true" ht="18.75" hidden="false" customHeight="false" outlineLevel="0" collapsed="false">
      <c r="A369" s="171" t="n">
        <v>2</v>
      </c>
      <c r="B369" s="46" t="s">
        <v>576</v>
      </c>
      <c r="C369" s="77" t="n">
        <f aca="false">C370</f>
        <v>630</v>
      </c>
      <c r="D369" s="77" t="n">
        <f aca="false">D370</f>
        <v>0</v>
      </c>
      <c r="E369" s="77" t="n">
        <f aca="false">E370</f>
        <v>0</v>
      </c>
      <c r="F369" s="77" t="n">
        <f aca="false">F370</f>
        <v>630</v>
      </c>
      <c r="G369" s="77"/>
      <c r="H369" s="77" t="n">
        <f aca="false">H370</f>
        <v>630</v>
      </c>
      <c r="I369" s="77"/>
      <c r="J369" s="77"/>
      <c r="K369" s="168"/>
      <c r="M369" s="16" t="n">
        <f aca="false">F369-H369</f>
        <v>0</v>
      </c>
    </row>
    <row r="370" s="74" customFormat="true" ht="18.75" hidden="false" customHeight="false" outlineLevel="0" collapsed="false">
      <c r="A370" s="59" t="s">
        <v>575</v>
      </c>
      <c r="B370" s="46" t="s">
        <v>577</v>
      </c>
      <c r="C370" s="30" t="n">
        <v>630</v>
      </c>
      <c r="D370" s="30"/>
      <c r="E370" s="30"/>
      <c r="F370" s="30" t="n">
        <v>630</v>
      </c>
      <c r="G370" s="32"/>
      <c r="H370" s="30" t="n">
        <v>630</v>
      </c>
      <c r="I370" s="33"/>
      <c r="J370" s="77"/>
      <c r="K370" s="172"/>
      <c r="M370" s="16" t="n">
        <f aca="false">F370-H370</f>
        <v>0</v>
      </c>
    </row>
    <row r="371" s="169" customFormat="true" ht="18.75" hidden="false" customHeight="false" outlineLevel="0" collapsed="false">
      <c r="A371" s="173" t="n">
        <v>3</v>
      </c>
      <c r="B371" s="174" t="s">
        <v>578</v>
      </c>
      <c r="C371" s="175"/>
      <c r="D371" s="175"/>
      <c r="E371" s="175"/>
      <c r="F371" s="175"/>
      <c r="G371" s="175"/>
      <c r="H371" s="175"/>
      <c r="I371" s="175"/>
      <c r="J371" s="175"/>
      <c r="K371" s="176"/>
      <c r="M371" s="16" t="n">
        <f aca="false">F371-H371</f>
        <v>0</v>
      </c>
    </row>
    <row r="372" s="182" customFormat="true" ht="15.75" hidden="false" customHeight="false" outlineLevel="0" collapsed="false">
      <c r="A372" s="177"/>
      <c r="B372" s="178"/>
      <c r="C372" s="179"/>
      <c r="D372" s="179"/>
      <c r="E372" s="179"/>
      <c r="F372" s="180"/>
      <c r="G372" s="180"/>
      <c r="H372" s="180"/>
      <c r="I372" s="181"/>
      <c r="J372" s="181"/>
    </row>
    <row r="373" s="182" customFormat="true" ht="15.75" hidden="false" customHeight="false" outlineLevel="0" collapsed="false">
      <c r="A373" s="177"/>
      <c r="B373" s="178"/>
      <c r="C373" s="179"/>
      <c r="D373" s="179"/>
      <c r="E373" s="179"/>
      <c r="F373" s="180"/>
      <c r="G373" s="180"/>
      <c r="H373" s="180"/>
      <c r="I373" s="181"/>
      <c r="J373" s="181"/>
    </row>
    <row r="374" s="182" customFormat="true" ht="15.75" hidden="false" customHeight="false" outlineLevel="0" collapsed="false">
      <c r="A374" s="179"/>
      <c r="B374" s="183"/>
      <c r="C374" s="179"/>
      <c r="D374" s="179"/>
      <c r="E374" s="179"/>
      <c r="F374" s="180"/>
      <c r="G374" s="180"/>
      <c r="H374" s="180"/>
      <c r="I374" s="181"/>
      <c r="J374" s="181"/>
    </row>
    <row r="375" s="182" customFormat="true" ht="15.75" hidden="false" customHeight="false" outlineLevel="0" collapsed="false">
      <c r="A375" s="179"/>
      <c r="B375" s="183"/>
      <c r="C375" s="179"/>
      <c r="D375" s="179"/>
      <c r="E375" s="179"/>
      <c r="F375" s="180"/>
      <c r="G375" s="180"/>
      <c r="H375" s="180"/>
      <c r="I375" s="181"/>
      <c r="J375" s="181"/>
    </row>
    <row r="376" s="182" customFormat="true" ht="15.75" hidden="false" customHeight="false" outlineLevel="0" collapsed="false">
      <c r="A376" s="179"/>
      <c r="B376" s="183"/>
      <c r="C376" s="179"/>
      <c r="D376" s="179"/>
      <c r="E376" s="179"/>
      <c r="F376" s="180"/>
      <c r="G376" s="180"/>
      <c r="H376" s="180"/>
      <c r="I376" s="181"/>
      <c r="J376" s="181"/>
    </row>
    <row r="377" s="182" customFormat="true" ht="15.75" hidden="false" customHeight="false" outlineLevel="0" collapsed="false">
      <c r="A377" s="179"/>
      <c r="B377" s="183"/>
      <c r="C377" s="179"/>
      <c r="D377" s="179"/>
      <c r="E377" s="179"/>
      <c r="F377" s="180"/>
      <c r="G377" s="180"/>
      <c r="H377" s="180"/>
      <c r="I377" s="181"/>
      <c r="J377" s="181"/>
    </row>
    <row r="378" s="182" customFormat="true" ht="15.75" hidden="false" customHeight="false" outlineLevel="0" collapsed="false">
      <c r="A378" s="179"/>
      <c r="B378" s="183"/>
      <c r="C378" s="179"/>
      <c r="D378" s="179"/>
      <c r="E378" s="179"/>
      <c r="F378" s="180"/>
      <c r="G378" s="180"/>
      <c r="H378" s="180"/>
      <c r="I378" s="181"/>
      <c r="J378" s="181"/>
    </row>
    <row r="379" s="189" customFormat="true" ht="25.5" hidden="false" customHeight="true" outlineLevel="0" collapsed="false">
      <c r="A379" s="184" t="s">
        <v>579</v>
      </c>
      <c r="B379" s="184"/>
      <c r="C379" s="184"/>
      <c r="D379" s="184"/>
      <c r="E379" s="184"/>
      <c r="F379" s="185"/>
      <c r="G379" s="185"/>
      <c r="H379" s="186"/>
      <c r="I379" s="187"/>
      <c r="J379" s="188"/>
    </row>
    <row r="381" customFormat="false" ht="18.75" hidden="false" customHeight="true" outlineLevel="0" collapsed="false">
      <c r="A381" s="190"/>
      <c r="B381" s="190"/>
      <c r="C381" s="190"/>
      <c r="D381" s="190"/>
      <c r="E381" s="190"/>
      <c r="F381" s="190"/>
      <c r="G381" s="190"/>
      <c r="H381" s="190"/>
      <c r="I381" s="191"/>
      <c r="J381" s="191"/>
    </row>
    <row r="382" customFormat="false" ht="18.75" hidden="false" customHeight="true" outlineLevel="0" collapsed="false">
      <c r="A382" s="192"/>
      <c r="B382" s="192"/>
      <c r="C382" s="192"/>
      <c r="D382" s="192"/>
      <c r="E382" s="192"/>
      <c r="F382" s="192"/>
      <c r="G382" s="192"/>
      <c r="H382" s="192"/>
      <c r="I382" s="193"/>
      <c r="J382" s="193"/>
    </row>
    <row r="383" s="194" customFormat="true" ht="19.5" hidden="false" customHeight="true" outlineLevel="0" collapsed="false">
      <c r="B383" s="195"/>
      <c r="C383" s="195"/>
      <c r="D383" s="195"/>
      <c r="E383" s="196"/>
      <c r="F383" s="197"/>
      <c r="G383" s="198"/>
      <c r="H383" s="198"/>
      <c r="I383" s="199"/>
      <c r="J383" s="199"/>
    </row>
    <row r="384" customFormat="false" ht="15.75" hidden="false" customHeight="false" outlineLevel="0" collapsed="false">
      <c r="B384" s="200"/>
      <c r="C384" s="201"/>
      <c r="D384" s="201"/>
      <c r="E384" s="201"/>
      <c r="F384" s="197"/>
    </row>
    <row r="385" customFormat="false" ht="15.75" hidden="false" customHeight="false" outlineLevel="0" collapsed="false">
      <c r="F385" s="197"/>
      <c r="G385" s="198"/>
    </row>
    <row r="386" customFormat="false" ht="15.75" hidden="false" customHeight="false" outlineLevel="0" collapsed="false">
      <c r="F386" s="197"/>
    </row>
    <row r="387" customFormat="false" ht="14.25" hidden="false" customHeight="true" outlineLevel="0" collapsed="false">
      <c r="F387" s="197"/>
      <c r="G387" s="198"/>
    </row>
    <row r="388" s="194" customFormat="true" ht="24" hidden="false" customHeight="true" outlineLevel="0" collapsed="false">
      <c r="B388" s="195"/>
      <c r="C388" s="195"/>
      <c r="D388" s="195"/>
      <c r="E388" s="196"/>
      <c r="F388" s="197"/>
      <c r="G388" s="4"/>
      <c r="H388" s="198"/>
      <c r="I388" s="199"/>
      <c r="J388" s="199"/>
    </row>
    <row r="389" s="5" customFormat="true" ht="15.75" hidden="false" customHeight="false" outlineLevel="0" collapsed="false">
      <c r="A389" s="1"/>
      <c r="B389" s="2"/>
      <c r="C389" s="1"/>
      <c r="D389" s="1"/>
      <c r="E389" s="1"/>
      <c r="F389" s="197"/>
      <c r="G389" s="198"/>
      <c r="H389" s="4"/>
      <c r="K389" s="1"/>
      <c r="L389" s="1"/>
      <c r="M389" s="1"/>
    </row>
    <row r="390" s="5" customFormat="true" ht="15.75" hidden="false" customHeight="false" outlineLevel="0" collapsed="false">
      <c r="A390" s="1"/>
      <c r="B390" s="2"/>
      <c r="C390" s="1"/>
      <c r="D390" s="1"/>
      <c r="E390" s="1"/>
      <c r="F390" s="202"/>
      <c r="G390" s="4"/>
      <c r="H390" s="4"/>
      <c r="K390" s="1"/>
      <c r="L390" s="1"/>
      <c r="M390" s="1"/>
    </row>
    <row r="391" s="5" customFormat="true" ht="15.75" hidden="false" customHeight="false" outlineLevel="0" collapsed="false">
      <c r="A391" s="1"/>
      <c r="B391" s="2"/>
      <c r="C391" s="1"/>
      <c r="D391" s="1"/>
      <c r="E391" s="1"/>
      <c r="F391" s="197"/>
      <c r="G391" s="198"/>
      <c r="H391" s="4"/>
      <c r="K391" s="1"/>
      <c r="L391" s="1"/>
      <c r="M391" s="1"/>
    </row>
    <row r="392" s="5" customFormat="true" ht="15.75" hidden="false" customHeight="false" outlineLevel="0" collapsed="false">
      <c r="A392" s="1"/>
      <c r="B392" s="2"/>
      <c r="C392" s="1"/>
      <c r="D392" s="1"/>
      <c r="E392" s="1"/>
      <c r="F392" s="197"/>
      <c r="G392" s="4"/>
      <c r="H392" s="4"/>
      <c r="K392" s="1"/>
      <c r="L392" s="1"/>
      <c r="M392" s="1"/>
    </row>
  </sheetData>
  <mergeCells count="17">
    <mergeCell ref="A2:J2"/>
    <mergeCell ref="A3:J3"/>
    <mergeCell ref="A5:A6"/>
    <mergeCell ref="B5:B6"/>
    <mergeCell ref="C5:C6"/>
    <mergeCell ref="D5:D6"/>
    <mergeCell ref="E5:E6"/>
    <mergeCell ref="F5:G5"/>
    <mergeCell ref="H5:I5"/>
    <mergeCell ref="J5:J6"/>
    <mergeCell ref="K118:K129"/>
    <mergeCell ref="A379:D379"/>
    <mergeCell ref="I382:J382"/>
    <mergeCell ref="B383:D383"/>
    <mergeCell ref="I383:J383"/>
    <mergeCell ref="B388:D388"/>
    <mergeCell ref="I388:J388"/>
  </mergeCells>
  <printOptions headings="false" gridLines="false" gridLinesSet="true" horizontalCentered="false" verticalCentered="false"/>
  <pageMargins left="0.909722222222222" right="0.0902777777777778" top="0.440277777777778" bottom="0.4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false" showOutlineSymbols="true" defaultGridColor="true" view="pageBreakPreview" topLeftCell="A49" colorId="64" zoomScale="70" zoomScaleNormal="70" zoomScalePageLayoutView="70" workbookViewId="0">
      <selection pane="topLeft" activeCell="F43" activeCellId="0" sqref="F43:J43"/>
    </sheetView>
  </sheetViews>
  <sheetFormatPr defaultColWidth="8.9921875" defaultRowHeight="15.75" zeroHeight="false" outlineLevelRow="0" outlineLevelCol="0"/>
  <cols>
    <col collapsed="false" customWidth="true" hidden="false" outlineLevel="0" max="1" min="1" style="203" width="4.49"/>
    <col collapsed="false" customWidth="true" hidden="false" outlineLevel="0" max="2" min="2" style="2" width="51.74"/>
    <col collapsed="false" customWidth="true" hidden="false" outlineLevel="0" max="3" min="3" style="1" width="15.49"/>
    <col collapsed="false" customWidth="true" hidden="false" outlineLevel="0" max="4" min="4" style="1" width="15.74"/>
    <col collapsed="false" customWidth="true" hidden="false" outlineLevel="0" max="12" min="5" style="1" width="13.37"/>
    <col collapsed="false" customWidth="false" hidden="false" outlineLevel="0" max="13" min="13" style="1" width="8.99"/>
    <col collapsed="false" customWidth="true" hidden="false" outlineLevel="0" max="14" min="14" style="1" width="13.99"/>
    <col collapsed="false" customWidth="false" hidden="false" outlineLevel="0" max="257" min="15" style="1" width="8.99"/>
  </cols>
  <sheetData>
    <row r="1" customFormat="false" ht="20.25" hidden="false" customHeight="true" outlineLevel="0" collapsed="false"/>
    <row r="2" customFormat="false" ht="27.75" hidden="false" customHeight="true" outlineLevel="0" collapsed="false">
      <c r="A2" s="7" t="s">
        <v>580</v>
      </c>
      <c r="B2" s="7"/>
      <c r="C2" s="7"/>
      <c r="D2" s="7"/>
      <c r="E2" s="7"/>
      <c r="F2" s="7"/>
      <c r="G2" s="7"/>
      <c r="H2" s="7"/>
      <c r="I2" s="7"/>
      <c r="J2" s="7"/>
      <c r="K2" s="7"/>
      <c r="L2" s="7"/>
    </row>
    <row r="3" customFormat="false" ht="17.25" hidden="false" customHeight="true" outlineLevel="0" collapsed="false"/>
    <row r="4" s="11" customFormat="true" ht="31.5" hidden="false" customHeight="true" outlineLevel="0" collapsed="false">
      <c r="A4" s="10" t="s">
        <v>3</v>
      </c>
      <c r="B4" s="10" t="s">
        <v>581</v>
      </c>
      <c r="C4" s="10" t="s">
        <v>582</v>
      </c>
      <c r="D4" s="10" t="s">
        <v>583</v>
      </c>
      <c r="E4" s="10" t="s">
        <v>584</v>
      </c>
      <c r="F4" s="10" t="s">
        <v>585</v>
      </c>
      <c r="G4" s="10"/>
      <c r="H4" s="10"/>
      <c r="I4" s="10"/>
      <c r="J4" s="10"/>
      <c r="K4" s="10" t="s">
        <v>586</v>
      </c>
      <c r="L4" s="10" t="s">
        <v>587</v>
      </c>
      <c r="M4" s="204" t="s">
        <v>588</v>
      </c>
    </row>
    <row r="5" s="11" customFormat="true" ht="33.75" hidden="false" customHeight="true" outlineLevel="0" collapsed="false">
      <c r="A5" s="10"/>
      <c r="B5" s="10"/>
      <c r="C5" s="10"/>
      <c r="D5" s="10"/>
      <c r="E5" s="10"/>
      <c r="F5" s="10" t="s">
        <v>21</v>
      </c>
      <c r="G5" s="10" t="s">
        <v>589</v>
      </c>
      <c r="H5" s="10" t="s">
        <v>590</v>
      </c>
      <c r="I5" s="10" t="s">
        <v>591</v>
      </c>
      <c r="J5" s="10" t="s">
        <v>592</v>
      </c>
      <c r="K5" s="10"/>
      <c r="L5" s="10"/>
      <c r="M5" s="204"/>
    </row>
    <row r="6" s="207" customFormat="true" ht="21.75" hidden="false" customHeight="true" outlineLevel="0" collapsed="false">
      <c r="A6" s="10"/>
      <c r="B6" s="205" t="s">
        <v>593</v>
      </c>
      <c r="C6" s="205"/>
      <c r="D6" s="205"/>
      <c r="E6" s="206" t="n">
        <f aca="false">E7+E43</f>
        <v>768273.842755</v>
      </c>
      <c r="F6" s="206" t="n">
        <f aca="false">F7+F43</f>
        <v>85061.174</v>
      </c>
      <c r="G6" s="206" t="n">
        <f aca="false">G7+G43</f>
        <v>36736.6703</v>
      </c>
      <c r="H6" s="206" t="n">
        <f aca="false">H7+H43</f>
        <v>130814.531</v>
      </c>
      <c r="I6" s="206" t="n">
        <f aca="false">I7+I43</f>
        <v>0</v>
      </c>
      <c r="J6" s="206" t="n">
        <f aca="false">J7+J43</f>
        <v>3630</v>
      </c>
      <c r="K6" s="205"/>
      <c r="L6" s="205"/>
      <c r="M6" s="205"/>
    </row>
    <row r="7" s="212" customFormat="true" ht="21.75" hidden="false" customHeight="true" outlineLevel="0" collapsed="false">
      <c r="A7" s="10" t="s">
        <v>594</v>
      </c>
      <c r="B7" s="208" t="s">
        <v>595</v>
      </c>
      <c r="C7" s="209"/>
      <c r="D7" s="209"/>
      <c r="E7" s="210" t="n">
        <f aca="false">E8+E10</f>
        <v>550821.1689</v>
      </c>
      <c r="F7" s="210" t="n">
        <f aca="false">F8+F10</f>
        <v>81561.174</v>
      </c>
      <c r="G7" s="210" t="n">
        <f aca="false">G8+G10</f>
        <v>25244.4033</v>
      </c>
      <c r="H7" s="210" t="n">
        <f aca="false">H8+H10</f>
        <v>30120.484</v>
      </c>
      <c r="I7" s="210" t="n">
        <f aca="false">I8+I10</f>
        <v>0</v>
      </c>
      <c r="J7" s="210" t="n">
        <f aca="false">J8+J10</f>
        <v>0</v>
      </c>
      <c r="K7" s="209"/>
      <c r="L7" s="209"/>
      <c r="M7" s="211"/>
    </row>
    <row r="8" s="212" customFormat="true" ht="21.75" hidden="false" customHeight="true" outlineLevel="0" collapsed="false">
      <c r="A8" s="10" t="s">
        <v>14</v>
      </c>
      <c r="B8" s="213" t="s">
        <v>596</v>
      </c>
      <c r="C8" s="209"/>
      <c r="D8" s="209"/>
      <c r="E8" s="210" t="n">
        <f aca="false">E9</f>
        <v>371624.29</v>
      </c>
      <c r="F8" s="210" t="n">
        <f aca="false">F9</f>
        <v>72317.028</v>
      </c>
      <c r="G8" s="210" t="n">
        <f aca="false">G9</f>
        <v>17199</v>
      </c>
      <c r="H8" s="210" t="n">
        <f aca="false">H9</f>
        <v>0</v>
      </c>
      <c r="I8" s="210" t="n">
        <f aca="false">I9</f>
        <v>0</v>
      </c>
      <c r="J8" s="210" t="n">
        <f aca="false">J9</f>
        <v>0</v>
      </c>
      <c r="K8" s="210" t="n">
        <f aca="false">K9</f>
        <v>0</v>
      </c>
      <c r="L8" s="210" t="n">
        <f aca="false">L9</f>
        <v>0</v>
      </c>
      <c r="M8" s="211"/>
    </row>
    <row r="9" s="222" customFormat="true" ht="75" hidden="false" customHeight="true" outlineLevel="0" collapsed="false">
      <c r="A9" s="214" t="n">
        <v>1</v>
      </c>
      <c r="B9" s="215" t="s">
        <v>597</v>
      </c>
      <c r="C9" s="216" t="s">
        <v>598</v>
      </c>
      <c r="D9" s="216" t="s">
        <v>599</v>
      </c>
      <c r="E9" s="217" t="n">
        <v>371624.29</v>
      </c>
      <c r="F9" s="218" t="n">
        <f aca="false">50000+15000+7317.028</f>
        <v>72317.028</v>
      </c>
      <c r="G9" s="218" t="n">
        <f aca="false">10000+7199</f>
        <v>17199</v>
      </c>
      <c r="H9" s="219"/>
      <c r="I9" s="219"/>
      <c r="J9" s="219"/>
      <c r="K9" s="220"/>
      <c r="L9" s="220"/>
      <c r="M9" s="221" t="s">
        <v>600</v>
      </c>
      <c r="N9" s="222" t="s">
        <v>601</v>
      </c>
    </row>
    <row r="10" s="212" customFormat="true" ht="33" hidden="false" customHeight="true" outlineLevel="0" collapsed="false">
      <c r="A10" s="10" t="s">
        <v>558</v>
      </c>
      <c r="B10" s="213" t="s">
        <v>602</v>
      </c>
      <c r="C10" s="209"/>
      <c r="D10" s="209"/>
      <c r="E10" s="210" t="n">
        <f aca="false">SUM(E11:E25)</f>
        <v>179196.8789</v>
      </c>
      <c r="F10" s="210" t="n">
        <f aca="false">SUM(F11:F25)</f>
        <v>9244.146</v>
      </c>
      <c r="G10" s="210" t="n">
        <f aca="false">SUM(G11:G25)</f>
        <v>8045.4033</v>
      </c>
      <c r="H10" s="210" t="n">
        <f aca="false">SUM(H11:H25)</f>
        <v>30120.484</v>
      </c>
      <c r="I10" s="210" t="n">
        <f aca="false">SUM(I11:I25)</f>
        <v>0</v>
      </c>
      <c r="J10" s="210" t="n">
        <f aca="false">SUM(J11:J25)</f>
        <v>0</v>
      </c>
      <c r="K10" s="209"/>
      <c r="L10" s="209"/>
      <c r="M10" s="211"/>
    </row>
    <row r="11" s="222" customFormat="true" ht="75" hidden="false" customHeight="true" outlineLevel="0" collapsed="false">
      <c r="A11" s="214" t="n">
        <v>1</v>
      </c>
      <c r="B11" s="215" t="s">
        <v>603</v>
      </c>
      <c r="C11" s="216" t="s">
        <v>604</v>
      </c>
      <c r="D11" s="216" t="s">
        <v>605</v>
      </c>
      <c r="E11" s="217" t="n">
        <v>10741.9489</v>
      </c>
      <c r="F11" s="218"/>
      <c r="G11" s="218"/>
      <c r="H11" s="219" t="n">
        <v>432.279</v>
      </c>
      <c r="I11" s="219"/>
      <c r="J11" s="219"/>
      <c r="K11" s="220" t="s">
        <v>606</v>
      </c>
      <c r="L11" s="220" t="s">
        <v>606</v>
      </c>
      <c r="M11" s="221"/>
      <c r="N11" s="222" t="s">
        <v>601</v>
      </c>
    </row>
    <row r="12" s="222" customFormat="true" ht="75" hidden="false" customHeight="true" outlineLevel="0" collapsed="false">
      <c r="A12" s="214" t="n">
        <v>2</v>
      </c>
      <c r="B12" s="215" t="s">
        <v>607</v>
      </c>
      <c r="C12" s="216" t="s">
        <v>608</v>
      </c>
      <c r="D12" s="216" t="s">
        <v>609</v>
      </c>
      <c r="E12" s="217" t="n">
        <v>4649.427</v>
      </c>
      <c r="F12" s="218"/>
      <c r="G12" s="218"/>
      <c r="H12" s="219" t="n">
        <v>1973.855</v>
      </c>
      <c r="I12" s="219"/>
      <c r="J12" s="219"/>
      <c r="K12" s="220" t="s">
        <v>606</v>
      </c>
      <c r="L12" s="220" t="s">
        <v>606</v>
      </c>
      <c r="M12" s="221"/>
      <c r="N12" s="222" t="s">
        <v>601</v>
      </c>
    </row>
    <row r="13" s="222" customFormat="true" ht="75" hidden="false" customHeight="true" outlineLevel="0" collapsed="false">
      <c r="A13" s="214" t="n">
        <v>3</v>
      </c>
      <c r="B13" s="215" t="s">
        <v>610</v>
      </c>
      <c r="C13" s="216" t="s">
        <v>611</v>
      </c>
      <c r="D13" s="216" t="s">
        <v>612</v>
      </c>
      <c r="E13" s="217" t="n">
        <v>6075.024</v>
      </c>
      <c r="F13" s="218"/>
      <c r="G13" s="218"/>
      <c r="H13" s="219" t="n">
        <v>1300</v>
      </c>
      <c r="I13" s="219"/>
      <c r="J13" s="219"/>
      <c r="K13" s="220" t="s">
        <v>606</v>
      </c>
      <c r="L13" s="220" t="s">
        <v>606</v>
      </c>
      <c r="M13" s="221"/>
      <c r="N13" s="222" t="s">
        <v>601</v>
      </c>
    </row>
    <row r="14" s="222" customFormat="true" ht="75" hidden="false" customHeight="true" outlineLevel="0" collapsed="false">
      <c r="A14" s="214" t="n">
        <v>4</v>
      </c>
      <c r="B14" s="215" t="s">
        <v>45</v>
      </c>
      <c r="C14" s="216" t="s">
        <v>613</v>
      </c>
      <c r="D14" s="216" t="s">
        <v>614</v>
      </c>
      <c r="E14" s="217" t="n">
        <v>5407.806</v>
      </c>
      <c r="F14" s="218"/>
      <c r="G14" s="218"/>
      <c r="H14" s="219" t="n">
        <v>53.493</v>
      </c>
      <c r="I14" s="219"/>
      <c r="J14" s="219"/>
      <c r="K14" s="220" t="s">
        <v>606</v>
      </c>
      <c r="L14" s="220" t="s">
        <v>606</v>
      </c>
      <c r="M14" s="221"/>
      <c r="N14" s="222" t="s">
        <v>601</v>
      </c>
    </row>
    <row r="15" s="222" customFormat="true" ht="75" hidden="false" customHeight="true" outlineLevel="0" collapsed="false">
      <c r="A15" s="214" t="n">
        <v>5</v>
      </c>
      <c r="B15" s="215" t="s">
        <v>215</v>
      </c>
      <c r="C15" s="216" t="s">
        <v>615</v>
      </c>
      <c r="D15" s="216" t="s">
        <v>616</v>
      </c>
      <c r="E15" s="217" t="n">
        <v>5565.966</v>
      </c>
      <c r="F15" s="218"/>
      <c r="G15" s="218"/>
      <c r="H15" s="219" t="n">
        <v>2500</v>
      </c>
      <c r="I15" s="219"/>
      <c r="J15" s="219"/>
      <c r="K15" s="220" t="s">
        <v>606</v>
      </c>
      <c r="L15" s="220" t="s">
        <v>606</v>
      </c>
      <c r="M15" s="221"/>
      <c r="N15" s="222" t="s">
        <v>601</v>
      </c>
    </row>
    <row r="16" s="222" customFormat="true" ht="75" hidden="false" customHeight="true" outlineLevel="0" collapsed="false">
      <c r="A16" s="214" t="n">
        <v>6</v>
      </c>
      <c r="B16" s="215" t="s">
        <v>617</v>
      </c>
      <c r="C16" s="216" t="s">
        <v>618</v>
      </c>
      <c r="D16" s="216" t="s">
        <v>619</v>
      </c>
      <c r="E16" s="217" t="n">
        <v>10372.935</v>
      </c>
      <c r="F16" s="218"/>
      <c r="G16" s="218"/>
      <c r="H16" s="219" t="n">
        <v>5500</v>
      </c>
      <c r="I16" s="219"/>
      <c r="J16" s="219"/>
      <c r="K16" s="220" t="s">
        <v>606</v>
      </c>
      <c r="L16" s="220" t="s">
        <v>606</v>
      </c>
      <c r="M16" s="221"/>
      <c r="N16" s="222" t="s">
        <v>601</v>
      </c>
    </row>
    <row r="17" s="222" customFormat="true" ht="75" hidden="false" customHeight="true" outlineLevel="0" collapsed="false">
      <c r="A17" s="214" t="n">
        <v>7</v>
      </c>
      <c r="B17" s="215" t="s">
        <v>620</v>
      </c>
      <c r="C17" s="216" t="s">
        <v>621</v>
      </c>
      <c r="D17" s="216" t="s">
        <v>622</v>
      </c>
      <c r="E17" s="217" t="n">
        <v>3894.285</v>
      </c>
      <c r="F17" s="218"/>
      <c r="G17" s="218"/>
      <c r="H17" s="219" t="n">
        <v>1622</v>
      </c>
      <c r="I17" s="219"/>
      <c r="J17" s="219"/>
      <c r="K17" s="220" t="s">
        <v>606</v>
      </c>
      <c r="L17" s="220" t="s">
        <v>606</v>
      </c>
      <c r="M17" s="221"/>
      <c r="N17" s="222" t="s">
        <v>601</v>
      </c>
    </row>
    <row r="18" s="222" customFormat="true" ht="75" hidden="false" customHeight="true" outlineLevel="0" collapsed="false">
      <c r="A18" s="214" t="n">
        <v>8</v>
      </c>
      <c r="B18" s="215" t="s">
        <v>623</v>
      </c>
      <c r="C18" s="216" t="s">
        <v>624</v>
      </c>
      <c r="D18" s="216" t="s">
        <v>625</v>
      </c>
      <c r="E18" s="217" t="n">
        <v>8854</v>
      </c>
      <c r="F18" s="218"/>
      <c r="G18" s="218"/>
      <c r="H18" s="219" t="n">
        <v>500</v>
      </c>
      <c r="I18" s="219"/>
      <c r="J18" s="219"/>
      <c r="K18" s="220" t="s">
        <v>606</v>
      </c>
      <c r="L18" s="220"/>
      <c r="M18" s="221" t="s">
        <v>626</v>
      </c>
      <c r="N18" s="222" t="s">
        <v>601</v>
      </c>
    </row>
    <row r="19" s="222" customFormat="true" ht="75" hidden="false" customHeight="true" outlineLevel="0" collapsed="false">
      <c r="A19" s="214" t="n">
        <v>9</v>
      </c>
      <c r="B19" s="215" t="s">
        <v>627</v>
      </c>
      <c r="C19" s="216" t="s">
        <v>628</v>
      </c>
      <c r="D19" s="216" t="s">
        <v>629</v>
      </c>
      <c r="E19" s="217" t="n">
        <v>43000</v>
      </c>
      <c r="F19" s="218" t="n">
        <v>9244.146</v>
      </c>
      <c r="G19" s="218"/>
      <c r="H19" s="219"/>
      <c r="I19" s="219"/>
      <c r="J19" s="219"/>
      <c r="K19" s="220" t="s">
        <v>606</v>
      </c>
      <c r="L19" s="220"/>
      <c r="M19" s="221" t="s">
        <v>626</v>
      </c>
      <c r="N19" s="222" t="s">
        <v>601</v>
      </c>
    </row>
    <row r="20" s="222" customFormat="true" ht="75" hidden="false" customHeight="true" outlineLevel="0" collapsed="false">
      <c r="A20" s="214" t="n">
        <v>10</v>
      </c>
      <c r="B20" s="215" t="s">
        <v>220</v>
      </c>
      <c r="C20" s="216" t="s">
        <v>630</v>
      </c>
      <c r="D20" s="216" t="s">
        <v>631</v>
      </c>
      <c r="E20" s="217" t="n">
        <v>4296.291</v>
      </c>
      <c r="F20" s="218"/>
      <c r="G20" s="218"/>
      <c r="H20" s="219" t="n">
        <v>1967.189</v>
      </c>
      <c r="I20" s="219"/>
      <c r="J20" s="219"/>
      <c r="K20" s="220" t="s">
        <v>606</v>
      </c>
      <c r="L20" s="220"/>
      <c r="M20" s="221" t="s">
        <v>626</v>
      </c>
      <c r="N20" s="222" t="s">
        <v>601</v>
      </c>
    </row>
    <row r="21" s="222" customFormat="true" ht="75" hidden="false" customHeight="true" outlineLevel="0" collapsed="false">
      <c r="A21" s="214" t="n">
        <v>11</v>
      </c>
      <c r="B21" s="215" t="s">
        <v>632</v>
      </c>
      <c r="C21" s="216" t="s">
        <v>633</v>
      </c>
      <c r="D21" s="216" t="s">
        <v>634</v>
      </c>
      <c r="E21" s="217" t="n">
        <v>10394.691</v>
      </c>
      <c r="F21" s="218"/>
      <c r="G21" s="218"/>
      <c r="H21" s="219" t="n">
        <v>6000</v>
      </c>
      <c r="I21" s="219"/>
      <c r="J21" s="219"/>
      <c r="K21" s="220" t="s">
        <v>606</v>
      </c>
      <c r="L21" s="220"/>
      <c r="M21" s="221" t="s">
        <v>635</v>
      </c>
      <c r="N21" s="222" t="s">
        <v>601</v>
      </c>
    </row>
    <row r="22" s="222" customFormat="true" ht="75" hidden="false" customHeight="true" outlineLevel="0" collapsed="false">
      <c r="A22" s="214" t="n">
        <v>12</v>
      </c>
      <c r="B22" s="215" t="s">
        <v>636</v>
      </c>
      <c r="C22" s="216" t="s">
        <v>611</v>
      </c>
      <c r="D22" s="216" t="s">
        <v>637</v>
      </c>
      <c r="E22" s="217" t="n">
        <v>3708.585</v>
      </c>
      <c r="F22" s="218"/>
      <c r="G22" s="218"/>
      <c r="H22" s="219" t="n">
        <v>228.901</v>
      </c>
      <c r="I22" s="219"/>
      <c r="J22" s="219"/>
      <c r="K22" s="220" t="s">
        <v>606</v>
      </c>
      <c r="L22" s="220"/>
      <c r="M22" s="221" t="s">
        <v>638</v>
      </c>
      <c r="N22" s="222" t="s">
        <v>601</v>
      </c>
    </row>
    <row r="23" s="222" customFormat="true" ht="75" hidden="false" customHeight="true" outlineLevel="0" collapsed="false">
      <c r="A23" s="214" t="n">
        <v>13</v>
      </c>
      <c r="B23" s="215" t="s">
        <v>639</v>
      </c>
      <c r="C23" s="216" t="s">
        <v>640</v>
      </c>
      <c r="D23" s="216" t="s">
        <v>641</v>
      </c>
      <c r="E23" s="217" t="n">
        <v>11287.362</v>
      </c>
      <c r="F23" s="218"/>
      <c r="G23" s="218"/>
      <c r="H23" s="219" t="n">
        <v>5500</v>
      </c>
      <c r="I23" s="219"/>
      <c r="J23" s="219"/>
      <c r="K23" s="220" t="s">
        <v>606</v>
      </c>
      <c r="L23" s="220"/>
      <c r="M23" s="221" t="s">
        <v>638</v>
      </c>
      <c r="N23" s="222" t="s">
        <v>601</v>
      </c>
    </row>
    <row r="24" s="222" customFormat="true" ht="75" hidden="false" customHeight="true" outlineLevel="0" collapsed="false">
      <c r="A24" s="214" t="n">
        <v>14</v>
      </c>
      <c r="B24" s="215" t="s">
        <v>642</v>
      </c>
      <c r="C24" s="216" t="s">
        <v>643</v>
      </c>
      <c r="D24" s="216" t="s">
        <v>644</v>
      </c>
      <c r="E24" s="217" t="n">
        <v>40840</v>
      </c>
      <c r="F24" s="218"/>
      <c r="G24" s="218" t="n">
        <f aca="false">10045.4033-H24</f>
        <v>8045.4033</v>
      </c>
      <c r="H24" s="219" t="n">
        <v>2000</v>
      </c>
      <c r="I24" s="219"/>
      <c r="J24" s="219"/>
      <c r="K24" s="220"/>
      <c r="L24" s="220"/>
      <c r="M24" s="221" t="s">
        <v>600</v>
      </c>
      <c r="N24" s="222" t="s">
        <v>601</v>
      </c>
    </row>
    <row r="25" s="222" customFormat="true" ht="75" hidden="false" customHeight="true" outlineLevel="0" collapsed="false">
      <c r="A25" s="214" t="n">
        <v>15</v>
      </c>
      <c r="B25" s="215" t="s">
        <v>645</v>
      </c>
      <c r="C25" s="216" t="s">
        <v>646</v>
      </c>
      <c r="D25" s="216" t="s">
        <v>647</v>
      </c>
      <c r="E25" s="217" t="n">
        <v>10108.558</v>
      </c>
      <c r="F25" s="218"/>
      <c r="G25" s="218"/>
      <c r="H25" s="219" t="n">
        <v>542.767</v>
      </c>
      <c r="I25" s="219"/>
      <c r="J25" s="219"/>
      <c r="K25" s="220"/>
      <c r="L25" s="220"/>
      <c r="M25" s="221" t="s">
        <v>600</v>
      </c>
      <c r="N25" s="222" t="s">
        <v>601</v>
      </c>
    </row>
    <row r="26" s="222" customFormat="true" ht="75" hidden="false" customHeight="true" outlineLevel="0" collapsed="false">
      <c r="A26" s="214" t="n">
        <v>16</v>
      </c>
      <c r="B26" s="215" t="s">
        <v>648</v>
      </c>
      <c r="C26" s="216" t="s">
        <v>649</v>
      </c>
      <c r="D26" s="216" t="s">
        <v>650</v>
      </c>
      <c r="E26" s="217" t="n">
        <v>13250</v>
      </c>
      <c r="F26" s="218"/>
      <c r="G26" s="218"/>
      <c r="H26" s="219" t="n">
        <v>8351</v>
      </c>
      <c r="I26" s="219"/>
      <c r="J26" s="219"/>
      <c r="K26" s="220" t="s">
        <v>606</v>
      </c>
      <c r="L26" s="220"/>
      <c r="M26" s="221"/>
      <c r="N26" s="222" t="s">
        <v>651</v>
      </c>
    </row>
    <row r="27" s="222" customFormat="true" ht="75" hidden="false" customHeight="true" outlineLevel="0" collapsed="false">
      <c r="A27" s="214" t="n">
        <v>17</v>
      </c>
      <c r="B27" s="215" t="s">
        <v>652</v>
      </c>
      <c r="C27" s="216" t="s">
        <v>653</v>
      </c>
      <c r="D27" s="216" t="s">
        <v>654</v>
      </c>
      <c r="E27" s="217" t="n">
        <v>2771.121</v>
      </c>
      <c r="F27" s="218"/>
      <c r="G27" s="218"/>
      <c r="H27" s="219" t="n">
        <v>350</v>
      </c>
      <c r="I27" s="219" t="n">
        <v>20</v>
      </c>
      <c r="J27" s="219"/>
      <c r="K27" s="220" t="s">
        <v>606</v>
      </c>
      <c r="L27" s="220"/>
      <c r="M27" s="221"/>
      <c r="N27" s="222" t="s">
        <v>336</v>
      </c>
    </row>
    <row r="28" s="222" customFormat="true" ht="75" hidden="false" customHeight="true" outlineLevel="0" collapsed="false">
      <c r="A28" s="214" t="n">
        <v>18</v>
      </c>
      <c r="B28" s="215" t="s">
        <v>655</v>
      </c>
      <c r="C28" s="216"/>
      <c r="D28" s="216" t="s">
        <v>656</v>
      </c>
      <c r="E28" s="217" t="n">
        <f aca="false">SUM(F28:J28)</f>
        <v>296.135</v>
      </c>
      <c r="F28" s="218"/>
      <c r="G28" s="218"/>
      <c r="H28" s="219"/>
      <c r="I28" s="219" t="n">
        <f aca="false">296.135*0.95</f>
        <v>281.32825</v>
      </c>
      <c r="J28" s="219" t="n">
        <f aca="false">296.135-I28</f>
        <v>14.80675</v>
      </c>
      <c r="K28" s="220" t="s">
        <v>606</v>
      </c>
      <c r="L28" s="220" t="s">
        <v>606</v>
      </c>
      <c r="M28" s="221"/>
      <c r="N28" s="222" t="s">
        <v>382</v>
      </c>
    </row>
    <row r="29" s="222" customFormat="true" ht="75" hidden="false" customHeight="true" outlineLevel="0" collapsed="false">
      <c r="A29" s="214" t="n">
        <v>19</v>
      </c>
      <c r="B29" s="215" t="s">
        <v>657</v>
      </c>
      <c r="C29" s="216"/>
      <c r="D29" s="216" t="s">
        <v>658</v>
      </c>
      <c r="E29" s="217" t="n">
        <f aca="false">SUM(F29:J29)</f>
        <v>747.979</v>
      </c>
      <c r="F29" s="218"/>
      <c r="G29" s="218"/>
      <c r="H29" s="219"/>
      <c r="I29" s="219" t="n">
        <f aca="false">747.979*0.95</f>
        <v>710.58005</v>
      </c>
      <c r="J29" s="219" t="n">
        <f aca="false">747.979-I29</f>
        <v>37.39895</v>
      </c>
      <c r="K29" s="220" t="s">
        <v>606</v>
      </c>
      <c r="L29" s="220" t="s">
        <v>606</v>
      </c>
      <c r="M29" s="221"/>
      <c r="N29" s="222" t="s">
        <v>382</v>
      </c>
    </row>
    <row r="30" s="222" customFormat="true" ht="75" hidden="false" customHeight="true" outlineLevel="0" collapsed="false">
      <c r="A30" s="214" t="n">
        <v>20</v>
      </c>
      <c r="B30" s="215" t="s">
        <v>659</v>
      </c>
      <c r="C30" s="216"/>
      <c r="D30" s="216" t="s">
        <v>660</v>
      </c>
      <c r="E30" s="217" t="n">
        <f aca="false">SUM(F30:J30)</f>
        <v>423.267</v>
      </c>
      <c r="F30" s="218"/>
      <c r="G30" s="218" t="n">
        <v>0</v>
      </c>
      <c r="H30" s="219"/>
      <c r="I30" s="219" t="n">
        <v>402.104</v>
      </c>
      <c r="J30" s="219" t="n">
        <v>21.163</v>
      </c>
      <c r="K30" s="220" t="s">
        <v>606</v>
      </c>
      <c r="L30" s="220" t="s">
        <v>606</v>
      </c>
      <c r="M30" s="221"/>
      <c r="N30" s="222" t="s">
        <v>382</v>
      </c>
    </row>
    <row r="31" s="222" customFormat="true" ht="75" hidden="false" customHeight="true" outlineLevel="0" collapsed="false">
      <c r="A31" s="214" t="n">
        <v>21</v>
      </c>
      <c r="B31" s="215" t="s">
        <v>661</v>
      </c>
      <c r="C31" s="216"/>
      <c r="D31" s="216" t="s">
        <v>662</v>
      </c>
      <c r="E31" s="217" t="n">
        <f aca="false">SUM(F31:J31)</f>
        <v>1178.99</v>
      </c>
      <c r="F31" s="218"/>
      <c r="G31" s="218" t="n">
        <v>500</v>
      </c>
      <c r="H31" s="219"/>
      <c r="I31" s="219" t="n">
        <f aca="false">1178.99-G31</f>
        <v>678.99</v>
      </c>
      <c r="J31" s="219"/>
      <c r="K31" s="220" t="s">
        <v>606</v>
      </c>
      <c r="L31" s="220" t="s">
        <v>606</v>
      </c>
      <c r="M31" s="221"/>
      <c r="N31" s="222" t="s">
        <v>382</v>
      </c>
    </row>
    <row r="32" s="222" customFormat="true" ht="75" hidden="false" customHeight="true" outlineLevel="0" collapsed="false">
      <c r="A32" s="214" t="n">
        <v>22</v>
      </c>
      <c r="B32" s="215" t="s">
        <v>381</v>
      </c>
      <c r="C32" s="216"/>
      <c r="D32" s="216" t="s">
        <v>663</v>
      </c>
      <c r="E32" s="217" t="n">
        <f aca="false">SUM(F32:J32)</f>
        <v>1164.118</v>
      </c>
      <c r="F32" s="218" t="n">
        <v>302</v>
      </c>
      <c r="G32" s="218" t="n">
        <v>0</v>
      </c>
      <c r="H32" s="219" t="n">
        <v>0</v>
      </c>
      <c r="I32" s="219" t="n">
        <v>862.118</v>
      </c>
      <c r="J32" s="219" t="n">
        <v>0</v>
      </c>
      <c r="K32" s="220" t="s">
        <v>606</v>
      </c>
      <c r="L32" s="220" t="s">
        <v>606</v>
      </c>
      <c r="M32" s="221"/>
      <c r="N32" s="222" t="s">
        <v>382</v>
      </c>
    </row>
    <row r="33" s="222" customFormat="true" ht="75" hidden="false" customHeight="true" outlineLevel="0" collapsed="false">
      <c r="A33" s="214" t="n">
        <v>23</v>
      </c>
      <c r="B33" s="215" t="s">
        <v>664</v>
      </c>
      <c r="C33" s="216" t="s">
        <v>665</v>
      </c>
      <c r="D33" s="216" t="s">
        <v>666</v>
      </c>
      <c r="E33" s="217" t="n">
        <v>3945.926</v>
      </c>
      <c r="F33" s="218" t="n">
        <v>34</v>
      </c>
      <c r="G33" s="218"/>
      <c r="H33" s="219"/>
      <c r="I33" s="219"/>
      <c r="J33" s="219"/>
      <c r="K33" s="220" t="s">
        <v>606</v>
      </c>
      <c r="L33" s="220" t="s">
        <v>606</v>
      </c>
      <c r="M33" s="221"/>
      <c r="N33" s="222" t="s">
        <v>667</v>
      </c>
    </row>
    <row r="34" s="222" customFormat="true" ht="75" hidden="false" customHeight="true" outlineLevel="0" collapsed="false">
      <c r="A34" s="214" t="n">
        <v>24</v>
      </c>
      <c r="B34" s="215" t="s">
        <v>668</v>
      </c>
      <c r="C34" s="216" t="s">
        <v>669</v>
      </c>
      <c r="D34" s="216" t="s">
        <v>670</v>
      </c>
      <c r="E34" s="217" t="n">
        <v>249</v>
      </c>
      <c r="F34" s="218" t="n">
        <v>209</v>
      </c>
      <c r="G34" s="218"/>
      <c r="H34" s="219"/>
      <c r="I34" s="219"/>
      <c r="J34" s="219"/>
      <c r="K34" s="220" t="s">
        <v>606</v>
      </c>
      <c r="L34" s="220"/>
      <c r="M34" s="221"/>
      <c r="N34" s="222" t="s">
        <v>667</v>
      </c>
    </row>
    <row r="35" s="222" customFormat="true" ht="75" hidden="false" customHeight="true" outlineLevel="0" collapsed="false">
      <c r="A35" s="214" t="n">
        <v>25</v>
      </c>
      <c r="B35" s="215" t="s">
        <v>671</v>
      </c>
      <c r="C35" s="216" t="s">
        <v>672</v>
      </c>
      <c r="D35" s="216" t="s">
        <v>673</v>
      </c>
      <c r="E35" s="217" t="n">
        <v>700</v>
      </c>
      <c r="F35" s="218" t="n">
        <v>80</v>
      </c>
      <c r="G35" s="218"/>
      <c r="H35" s="219"/>
      <c r="I35" s="219"/>
      <c r="J35" s="219"/>
      <c r="K35" s="220" t="s">
        <v>606</v>
      </c>
      <c r="L35" s="220"/>
      <c r="M35" s="221"/>
      <c r="N35" s="222" t="s">
        <v>667</v>
      </c>
    </row>
    <row r="36" s="222" customFormat="true" ht="75" hidden="false" customHeight="true" outlineLevel="0" collapsed="false">
      <c r="A36" s="214" t="n">
        <v>26</v>
      </c>
      <c r="B36" s="215" t="s">
        <v>674</v>
      </c>
      <c r="C36" s="216" t="s">
        <v>675</v>
      </c>
      <c r="D36" s="216" t="s">
        <v>676</v>
      </c>
      <c r="E36" s="217" t="n">
        <v>659</v>
      </c>
      <c r="F36" s="218" t="n">
        <v>95</v>
      </c>
      <c r="G36" s="218"/>
      <c r="H36" s="219"/>
      <c r="I36" s="219"/>
      <c r="J36" s="219"/>
      <c r="K36" s="220" t="s">
        <v>606</v>
      </c>
      <c r="L36" s="220"/>
      <c r="M36" s="221"/>
      <c r="N36" s="222" t="s">
        <v>667</v>
      </c>
    </row>
    <row r="37" s="222" customFormat="true" ht="75" hidden="false" customHeight="true" outlineLevel="0" collapsed="false">
      <c r="A37" s="214" t="n">
        <v>27</v>
      </c>
      <c r="B37" s="215" t="s">
        <v>165</v>
      </c>
      <c r="C37" s="216" t="s">
        <v>677</v>
      </c>
      <c r="D37" s="216" t="s">
        <v>678</v>
      </c>
      <c r="E37" s="217" t="n">
        <v>841</v>
      </c>
      <c r="F37" s="218" t="n">
        <v>85</v>
      </c>
      <c r="G37" s="218"/>
      <c r="H37" s="219"/>
      <c r="I37" s="219"/>
      <c r="J37" s="219"/>
      <c r="K37" s="220" t="s">
        <v>606</v>
      </c>
      <c r="L37" s="220"/>
      <c r="M37" s="221"/>
      <c r="N37" s="222" t="s">
        <v>667</v>
      </c>
    </row>
    <row r="38" s="222" customFormat="true" ht="75" hidden="false" customHeight="true" outlineLevel="0" collapsed="false">
      <c r="A38" s="214" t="n">
        <v>28</v>
      </c>
      <c r="B38" s="215" t="s">
        <v>679</v>
      </c>
      <c r="C38" s="216" t="s">
        <v>680</v>
      </c>
      <c r="D38" s="216" t="s">
        <v>681</v>
      </c>
      <c r="E38" s="217" t="n">
        <v>8946</v>
      </c>
      <c r="F38" s="218"/>
      <c r="G38" s="218"/>
      <c r="H38" s="219" t="n">
        <v>38</v>
      </c>
      <c r="I38" s="219"/>
      <c r="J38" s="219"/>
      <c r="K38" s="220" t="s">
        <v>606</v>
      </c>
      <c r="L38" s="220" t="s">
        <v>606</v>
      </c>
      <c r="M38" s="221"/>
      <c r="N38" s="222" t="s">
        <v>667</v>
      </c>
    </row>
    <row r="39" s="222" customFormat="true" ht="75" hidden="false" customHeight="true" outlineLevel="0" collapsed="false">
      <c r="A39" s="214" t="n">
        <v>29</v>
      </c>
      <c r="B39" s="215" t="s">
        <v>682</v>
      </c>
      <c r="C39" s="216" t="s">
        <v>683</v>
      </c>
      <c r="D39" s="216" t="s">
        <v>683</v>
      </c>
      <c r="E39" s="217" t="n">
        <v>562.495</v>
      </c>
      <c r="F39" s="218" t="n">
        <v>450</v>
      </c>
      <c r="G39" s="218"/>
      <c r="H39" s="219"/>
      <c r="I39" s="219" t="n">
        <f aca="false">E39-F39</f>
        <v>112.495</v>
      </c>
      <c r="J39" s="219"/>
      <c r="K39" s="220" t="s">
        <v>606</v>
      </c>
      <c r="L39" s="220"/>
      <c r="M39" s="221"/>
      <c r="N39" s="222" t="s">
        <v>445</v>
      </c>
    </row>
    <row r="40" s="222" customFormat="true" ht="75" hidden="false" customHeight="true" outlineLevel="0" collapsed="false">
      <c r="A40" s="214" t="n">
        <v>30</v>
      </c>
      <c r="B40" s="215" t="s">
        <v>684</v>
      </c>
      <c r="C40" s="216" t="s">
        <v>685</v>
      </c>
      <c r="D40" s="216" t="s">
        <v>686</v>
      </c>
      <c r="E40" s="217" t="n">
        <v>621.301</v>
      </c>
      <c r="F40" s="218"/>
      <c r="G40" s="218"/>
      <c r="H40" s="219" t="n">
        <v>15.78</v>
      </c>
      <c r="I40" s="219" t="n">
        <f aca="false">E40-H40</f>
        <v>605.521</v>
      </c>
      <c r="J40" s="219"/>
      <c r="K40" s="220" t="s">
        <v>606</v>
      </c>
      <c r="L40" s="220"/>
      <c r="M40" s="221"/>
      <c r="N40" s="222" t="s">
        <v>445</v>
      </c>
    </row>
    <row r="41" s="222" customFormat="true" ht="75" hidden="false" customHeight="true" outlineLevel="0" collapsed="false">
      <c r="A41" s="214" t="n">
        <v>31</v>
      </c>
      <c r="B41" s="215" t="s">
        <v>687</v>
      </c>
      <c r="C41" s="216" t="s">
        <v>688</v>
      </c>
      <c r="D41" s="216" t="s">
        <v>689</v>
      </c>
      <c r="E41" s="217" t="n">
        <v>2979.076</v>
      </c>
      <c r="F41" s="218" t="n">
        <v>269.441</v>
      </c>
      <c r="G41" s="218"/>
      <c r="H41" s="219" t="n">
        <v>1617.862</v>
      </c>
      <c r="I41" s="219" t="n">
        <f aca="false">E41-F41-H41</f>
        <v>1091.773</v>
      </c>
      <c r="J41" s="219"/>
      <c r="K41" s="220" t="s">
        <v>606</v>
      </c>
      <c r="L41" s="220"/>
      <c r="M41" s="221"/>
      <c r="N41" s="222" t="s">
        <v>445</v>
      </c>
    </row>
    <row r="42" s="222" customFormat="true" ht="75" hidden="false" customHeight="true" outlineLevel="0" collapsed="false">
      <c r="A42" s="214" t="n">
        <v>32</v>
      </c>
      <c r="B42" s="215" t="s">
        <v>690</v>
      </c>
      <c r="C42" s="216"/>
      <c r="D42" s="216" t="s">
        <v>691</v>
      </c>
      <c r="E42" s="217" t="n">
        <v>6483.358</v>
      </c>
      <c r="F42" s="218"/>
      <c r="G42" s="218"/>
      <c r="H42" s="219" t="n">
        <v>1050</v>
      </c>
      <c r="I42" s="219" t="n">
        <v>326.162</v>
      </c>
      <c r="J42" s="219"/>
      <c r="K42" s="220" t="s">
        <v>606</v>
      </c>
      <c r="L42" s="220"/>
      <c r="M42" s="221"/>
      <c r="N42" s="222" t="s">
        <v>515</v>
      </c>
    </row>
    <row r="43" s="212" customFormat="true" ht="15.75" hidden="false" customHeight="false" outlineLevel="0" collapsed="false">
      <c r="A43" s="10" t="s">
        <v>692</v>
      </c>
      <c r="B43" s="223" t="s">
        <v>693</v>
      </c>
      <c r="C43" s="224"/>
      <c r="D43" s="224"/>
      <c r="E43" s="225" t="n">
        <f aca="false">E44</f>
        <v>217452.673855</v>
      </c>
      <c r="F43" s="226" t="n">
        <f aca="false">F44</f>
        <v>3500</v>
      </c>
      <c r="G43" s="226" t="n">
        <f aca="false">G44</f>
        <v>11492.267</v>
      </c>
      <c r="H43" s="227" t="n">
        <f aca="false">H44</f>
        <v>100694.047</v>
      </c>
      <c r="I43" s="227" t="n">
        <f aca="false">I44</f>
        <v>0</v>
      </c>
      <c r="J43" s="227" t="n">
        <f aca="false">J44</f>
        <v>3630</v>
      </c>
      <c r="K43" s="228"/>
      <c r="L43" s="228"/>
      <c r="M43" s="229"/>
    </row>
    <row r="44" s="212" customFormat="true" ht="15.75" hidden="false" customHeight="false" outlineLevel="0" collapsed="false">
      <c r="A44" s="10" t="s">
        <v>14</v>
      </c>
      <c r="B44" s="223" t="s">
        <v>602</v>
      </c>
      <c r="C44" s="224"/>
      <c r="D44" s="224"/>
      <c r="E44" s="225" t="n">
        <f aca="false">SUM(E45:E70)</f>
        <v>217452.673855</v>
      </c>
      <c r="F44" s="226" t="n">
        <f aca="false">SUM(F45:F70)</f>
        <v>3500</v>
      </c>
      <c r="G44" s="226" t="n">
        <f aca="false">SUM(G45:G70)</f>
        <v>11492.267</v>
      </c>
      <c r="H44" s="227" t="n">
        <f aca="false">SUM(H45:H70)</f>
        <v>100694.047</v>
      </c>
      <c r="I44" s="227" t="n">
        <f aca="false">SUM(I45:I70)</f>
        <v>0</v>
      </c>
      <c r="J44" s="227" t="n">
        <f aca="false">SUM(J45:J70)</f>
        <v>3630</v>
      </c>
      <c r="K44" s="228"/>
      <c r="L44" s="228"/>
      <c r="M44" s="229"/>
    </row>
    <row r="45" s="222" customFormat="true" ht="75" hidden="false" customHeight="true" outlineLevel="0" collapsed="false">
      <c r="A45" s="214" t="n">
        <v>1</v>
      </c>
      <c r="B45" s="215" t="s">
        <v>694</v>
      </c>
      <c r="C45" s="216" t="s">
        <v>695</v>
      </c>
      <c r="D45" s="216" t="s">
        <v>696</v>
      </c>
      <c r="E45" s="217" t="n">
        <v>941.957</v>
      </c>
      <c r="F45" s="218"/>
      <c r="G45" s="218"/>
      <c r="H45" s="219" t="n">
        <v>914.275</v>
      </c>
      <c r="I45" s="219"/>
      <c r="J45" s="219"/>
      <c r="K45" s="220" t="s">
        <v>606</v>
      </c>
      <c r="L45" s="220" t="s">
        <v>606</v>
      </c>
      <c r="M45" s="221"/>
      <c r="N45" s="222" t="s">
        <v>601</v>
      </c>
    </row>
    <row r="46" s="222" customFormat="true" ht="75" hidden="false" customHeight="true" outlineLevel="0" collapsed="false">
      <c r="A46" s="214" t="n">
        <v>2</v>
      </c>
      <c r="B46" s="215" t="s">
        <v>224</v>
      </c>
      <c r="C46" s="216" t="s">
        <v>695</v>
      </c>
      <c r="D46" s="216" t="s">
        <v>697</v>
      </c>
      <c r="E46" s="217" t="n">
        <v>674.744</v>
      </c>
      <c r="F46" s="218"/>
      <c r="G46" s="218"/>
      <c r="H46" s="219" t="n">
        <v>613.02</v>
      </c>
      <c r="I46" s="219"/>
      <c r="J46" s="219"/>
      <c r="K46" s="220" t="s">
        <v>606</v>
      </c>
      <c r="L46" s="220" t="s">
        <v>606</v>
      </c>
      <c r="M46" s="221"/>
      <c r="N46" s="222" t="s">
        <v>601</v>
      </c>
    </row>
    <row r="47" s="222" customFormat="true" ht="75" hidden="false" customHeight="true" outlineLevel="0" collapsed="false">
      <c r="A47" s="214" t="n">
        <v>3</v>
      </c>
      <c r="B47" s="215" t="s">
        <v>698</v>
      </c>
      <c r="C47" s="216" t="s">
        <v>699</v>
      </c>
      <c r="D47" s="216" t="s">
        <v>700</v>
      </c>
      <c r="E47" s="217" t="n">
        <v>29319.806</v>
      </c>
      <c r="F47" s="218"/>
      <c r="G47" s="218" t="n">
        <v>4492.267</v>
      </c>
      <c r="H47" s="219" t="n">
        <f aca="false">11426.752+6000</f>
        <v>17426.752</v>
      </c>
      <c r="I47" s="219"/>
      <c r="J47" s="219"/>
      <c r="K47" s="220" t="s">
        <v>606</v>
      </c>
      <c r="L47" s="220"/>
      <c r="M47" s="221" t="s">
        <v>635</v>
      </c>
      <c r="N47" s="222" t="s">
        <v>601</v>
      </c>
    </row>
    <row r="48" s="222" customFormat="true" ht="75" hidden="false" customHeight="true" outlineLevel="0" collapsed="false">
      <c r="A48" s="214" t="n">
        <v>4</v>
      </c>
      <c r="B48" s="215" t="s">
        <v>701</v>
      </c>
      <c r="C48" s="216" t="s">
        <v>702</v>
      </c>
      <c r="D48" s="216" t="s">
        <v>703</v>
      </c>
      <c r="E48" s="217" t="n">
        <v>1271.595855</v>
      </c>
      <c r="F48" s="218"/>
      <c r="G48" s="218"/>
      <c r="H48" s="219" t="n">
        <v>1000</v>
      </c>
      <c r="I48" s="219"/>
      <c r="J48" s="219"/>
      <c r="K48" s="220" t="s">
        <v>606</v>
      </c>
      <c r="L48" s="220"/>
      <c r="M48" s="221" t="s">
        <v>635</v>
      </c>
      <c r="N48" s="222" t="s">
        <v>601</v>
      </c>
    </row>
    <row r="49" s="222" customFormat="true" ht="75" hidden="false" customHeight="true" outlineLevel="0" collapsed="false">
      <c r="A49" s="214" t="n">
        <v>5</v>
      </c>
      <c r="B49" s="215" t="s">
        <v>704</v>
      </c>
      <c r="C49" s="216" t="s">
        <v>705</v>
      </c>
      <c r="D49" s="216" t="s">
        <v>706</v>
      </c>
      <c r="E49" s="217" t="n">
        <v>6608.978</v>
      </c>
      <c r="F49" s="218"/>
      <c r="G49" s="218"/>
      <c r="H49" s="219" t="n">
        <v>5000</v>
      </c>
      <c r="I49" s="219"/>
      <c r="J49" s="219"/>
      <c r="K49" s="220" t="s">
        <v>606</v>
      </c>
      <c r="L49" s="220"/>
      <c r="M49" s="221" t="s">
        <v>635</v>
      </c>
      <c r="N49" s="222" t="s">
        <v>601</v>
      </c>
    </row>
    <row r="50" s="222" customFormat="true" ht="75" hidden="false" customHeight="true" outlineLevel="0" collapsed="false">
      <c r="A50" s="214" t="n">
        <v>6</v>
      </c>
      <c r="B50" s="215" t="s">
        <v>222</v>
      </c>
      <c r="C50" s="216" t="s">
        <v>707</v>
      </c>
      <c r="D50" s="216" t="s">
        <v>708</v>
      </c>
      <c r="E50" s="217" t="n">
        <v>2181.893</v>
      </c>
      <c r="F50" s="218"/>
      <c r="G50" s="218"/>
      <c r="H50" s="219" t="n">
        <v>2000</v>
      </c>
      <c r="I50" s="219"/>
      <c r="J50" s="219"/>
      <c r="K50" s="220" t="s">
        <v>606</v>
      </c>
      <c r="L50" s="220"/>
      <c r="M50" s="221" t="s">
        <v>635</v>
      </c>
      <c r="N50" s="222" t="s">
        <v>601</v>
      </c>
    </row>
    <row r="51" s="222" customFormat="true" ht="75" hidden="false" customHeight="true" outlineLevel="0" collapsed="false">
      <c r="A51" s="214" t="n">
        <v>7</v>
      </c>
      <c r="B51" s="215" t="s">
        <v>709</v>
      </c>
      <c r="C51" s="216" t="s">
        <v>710</v>
      </c>
      <c r="D51" s="216" t="s">
        <v>711</v>
      </c>
      <c r="E51" s="217" t="n">
        <v>4139.353</v>
      </c>
      <c r="F51" s="218"/>
      <c r="G51" s="218"/>
      <c r="H51" s="219" t="n">
        <v>3500</v>
      </c>
      <c r="I51" s="219"/>
      <c r="J51" s="219"/>
      <c r="K51" s="220" t="s">
        <v>606</v>
      </c>
      <c r="L51" s="220"/>
      <c r="M51" s="221" t="s">
        <v>638</v>
      </c>
      <c r="N51" s="222" t="s">
        <v>601</v>
      </c>
    </row>
    <row r="52" s="222" customFormat="true" ht="75" hidden="false" customHeight="true" outlineLevel="0" collapsed="false">
      <c r="A52" s="214" t="n">
        <v>8</v>
      </c>
      <c r="B52" s="215" t="s">
        <v>242</v>
      </c>
      <c r="C52" s="216" t="s">
        <v>712</v>
      </c>
      <c r="D52" s="216" t="s">
        <v>713</v>
      </c>
      <c r="E52" s="217" t="n">
        <v>3815.488</v>
      </c>
      <c r="F52" s="218"/>
      <c r="G52" s="218"/>
      <c r="H52" s="219" t="n">
        <v>3500</v>
      </c>
      <c r="I52" s="219"/>
      <c r="J52" s="219"/>
      <c r="K52" s="220" t="s">
        <v>606</v>
      </c>
      <c r="L52" s="220"/>
      <c r="M52" s="221" t="s">
        <v>638</v>
      </c>
      <c r="N52" s="222" t="s">
        <v>601</v>
      </c>
    </row>
    <row r="53" s="222" customFormat="true" ht="75" hidden="false" customHeight="true" outlineLevel="0" collapsed="false">
      <c r="A53" s="214" t="n">
        <v>9</v>
      </c>
      <c r="B53" s="215" t="s">
        <v>241</v>
      </c>
      <c r="C53" s="216" t="s">
        <v>714</v>
      </c>
      <c r="D53" s="216" t="s">
        <v>715</v>
      </c>
      <c r="E53" s="217" t="n">
        <v>4243.055</v>
      </c>
      <c r="F53" s="218"/>
      <c r="G53" s="218"/>
      <c r="H53" s="219" t="n">
        <v>4000</v>
      </c>
      <c r="I53" s="219"/>
      <c r="J53" s="219"/>
      <c r="K53" s="220" t="s">
        <v>606</v>
      </c>
      <c r="L53" s="220"/>
      <c r="M53" s="221" t="s">
        <v>638</v>
      </c>
      <c r="N53" s="222" t="s">
        <v>601</v>
      </c>
    </row>
    <row r="54" s="222" customFormat="true" ht="75" hidden="false" customHeight="true" outlineLevel="0" collapsed="false">
      <c r="A54" s="214" t="n">
        <v>10</v>
      </c>
      <c r="B54" s="215" t="s">
        <v>716</v>
      </c>
      <c r="C54" s="216" t="s">
        <v>717</v>
      </c>
      <c r="D54" s="216" t="s">
        <v>718</v>
      </c>
      <c r="E54" s="217" t="n">
        <v>900</v>
      </c>
      <c r="F54" s="218"/>
      <c r="G54" s="218"/>
      <c r="H54" s="219"/>
      <c r="I54" s="219"/>
      <c r="J54" s="219" t="n">
        <v>630</v>
      </c>
      <c r="K54" s="220" t="s">
        <v>606</v>
      </c>
      <c r="L54" s="220"/>
      <c r="M54" s="221" t="s">
        <v>638</v>
      </c>
      <c r="N54" s="222" t="s">
        <v>601</v>
      </c>
    </row>
    <row r="55" s="222" customFormat="true" ht="75" hidden="false" customHeight="true" outlineLevel="0" collapsed="false">
      <c r="A55" s="214" t="n">
        <v>11</v>
      </c>
      <c r="B55" s="215" t="s">
        <v>229</v>
      </c>
      <c r="C55" s="216" t="s">
        <v>719</v>
      </c>
      <c r="D55" s="216" t="s">
        <v>720</v>
      </c>
      <c r="E55" s="217" t="n">
        <v>6015.684</v>
      </c>
      <c r="F55" s="218"/>
      <c r="G55" s="218"/>
      <c r="H55" s="219" t="n">
        <v>5000</v>
      </c>
      <c r="I55" s="219"/>
      <c r="J55" s="219"/>
      <c r="K55" s="220"/>
      <c r="L55" s="220"/>
      <c r="M55" s="221" t="s">
        <v>600</v>
      </c>
      <c r="N55" s="222" t="s">
        <v>601</v>
      </c>
    </row>
    <row r="56" s="222" customFormat="true" ht="75" hidden="false" customHeight="true" outlineLevel="0" collapsed="false">
      <c r="A56" s="214" t="n">
        <v>12</v>
      </c>
      <c r="B56" s="215" t="s">
        <v>721</v>
      </c>
      <c r="C56" s="216" t="s">
        <v>722</v>
      </c>
      <c r="D56" s="216" t="s">
        <v>723</v>
      </c>
      <c r="E56" s="217" t="n">
        <v>29440.141</v>
      </c>
      <c r="F56" s="218"/>
      <c r="G56" s="218" t="n">
        <v>7000</v>
      </c>
      <c r="H56" s="219"/>
      <c r="I56" s="219"/>
      <c r="J56" s="219"/>
      <c r="K56" s="220"/>
      <c r="L56" s="220"/>
      <c r="M56" s="221" t="s">
        <v>600</v>
      </c>
      <c r="N56" s="222" t="s">
        <v>601</v>
      </c>
    </row>
    <row r="57" s="222" customFormat="true" ht="75" hidden="false" customHeight="true" outlineLevel="0" collapsed="false">
      <c r="A57" s="214" t="n">
        <v>13</v>
      </c>
      <c r="B57" s="215" t="s">
        <v>233</v>
      </c>
      <c r="C57" s="216" t="s">
        <v>724</v>
      </c>
      <c r="D57" s="216" t="s">
        <v>725</v>
      </c>
      <c r="E57" s="217" t="n">
        <v>5550</v>
      </c>
      <c r="F57" s="218"/>
      <c r="G57" s="218"/>
      <c r="H57" s="219" t="n">
        <v>4000</v>
      </c>
      <c r="I57" s="219"/>
      <c r="J57" s="219"/>
      <c r="K57" s="220"/>
      <c r="L57" s="220"/>
      <c r="M57" s="221" t="s">
        <v>600</v>
      </c>
      <c r="N57" s="222" t="s">
        <v>601</v>
      </c>
    </row>
    <row r="58" s="222" customFormat="true" ht="75" hidden="false" customHeight="true" outlineLevel="0" collapsed="false">
      <c r="A58" s="214" t="n">
        <v>14</v>
      </c>
      <c r="B58" s="215" t="s">
        <v>726</v>
      </c>
      <c r="C58" s="216" t="s">
        <v>727</v>
      </c>
      <c r="D58" s="216" t="s">
        <v>728</v>
      </c>
      <c r="E58" s="217" t="n">
        <v>3804.779</v>
      </c>
      <c r="F58" s="218"/>
      <c r="G58" s="218"/>
      <c r="H58" s="219" t="n">
        <v>3500</v>
      </c>
      <c r="I58" s="219"/>
      <c r="J58" s="219"/>
      <c r="K58" s="220"/>
      <c r="L58" s="220"/>
      <c r="M58" s="221" t="s">
        <v>600</v>
      </c>
      <c r="N58" s="222" t="s">
        <v>601</v>
      </c>
    </row>
    <row r="59" s="222" customFormat="true" ht="75" hidden="false" customHeight="true" outlineLevel="0" collapsed="false">
      <c r="A59" s="214" t="n">
        <v>15</v>
      </c>
      <c r="B59" s="215" t="s">
        <v>227</v>
      </c>
      <c r="C59" s="216" t="s">
        <v>729</v>
      </c>
      <c r="D59" s="216" t="s">
        <v>618</v>
      </c>
      <c r="E59" s="217" t="n">
        <v>10643</v>
      </c>
      <c r="F59" s="218"/>
      <c r="G59" s="218"/>
      <c r="H59" s="219" t="n">
        <v>6000</v>
      </c>
      <c r="I59" s="219"/>
      <c r="J59" s="219"/>
      <c r="K59" s="220"/>
      <c r="L59" s="220"/>
      <c r="M59" s="221" t="s">
        <v>600</v>
      </c>
      <c r="N59" s="222" t="s">
        <v>601</v>
      </c>
    </row>
    <row r="60" s="222" customFormat="true" ht="75" hidden="false" customHeight="true" outlineLevel="0" collapsed="false">
      <c r="A60" s="214" t="n">
        <v>16</v>
      </c>
      <c r="B60" s="215" t="s">
        <v>235</v>
      </c>
      <c r="C60" s="216" t="s">
        <v>695</v>
      </c>
      <c r="D60" s="216" t="s">
        <v>730</v>
      </c>
      <c r="E60" s="217" t="n">
        <v>4980.903</v>
      </c>
      <c r="F60" s="218"/>
      <c r="G60" s="218"/>
      <c r="H60" s="219" t="n">
        <v>3000</v>
      </c>
      <c r="I60" s="219"/>
      <c r="J60" s="219"/>
      <c r="K60" s="220"/>
      <c r="L60" s="220"/>
      <c r="M60" s="221" t="s">
        <v>600</v>
      </c>
      <c r="N60" s="222" t="s">
        <v>601</v>
      </c>
    </row>
    <row r="61" s="222" customFormat="true" ht="75" hidden="false" customHeight="true" outlineLevel="0" collapsed="false">
      <c r="A61" s="214" t="n">
        <v>17</v>
      </c>
      <c r="B61" s="215" t="s">
        <v>731</v>
      </c>
      <c r="C61" s="216" t="s">
        <v>732</v>
      </c>
      <c r="D61" s="216" t="s">
        <v>733</v>
      </c>
      <c r="E61" s="217" t="n">
        <v>43146</v>
      </c>
      <c r="F61" s="218"/>
      <c r="G61" s="218"/>
      <c r="H61" s="219" t="n">
        <v>15000</v>
      </c>
      <c r="I61" s="219"/>
      <c r="J61" s="219"/>
      <c r="K61" s="220"/>
      <c r="L61" s="220"/>
      <c r="M61" s="221" t="s">
        <v>600</v>
      </c>
      <c r="N61" s="222" t="s">
        <v>601</v>
      </c>
    </row>
    <row r="62" s="222" customFormat="true" ht="75" hidden="false" customHeight="true" outlineLevel="0" collapsed="false">
      <c r="A62" s="214" t="n">
        <v>18</v>
      </c>
      <c r="B62" s="215" t="s">
        <v>734</v>
      </c>
      <c r="C62" s="216" t="s">
        <v>735</v>
      </c>
      <c r="D62" s="216" t="s">
        <v>736</v>
      </c>
      <c r="E62" s="217" t="n">
        <v>4346.327</v>
      </c>
      <c r="F62" s="218"/>
      <c r="G62" s="218"/>
      <c r="H62" s="219" t="n">
        <v>260</v>
      </c>
      <c r="I62" s="219"/>
      <c r="J62" s="219" t="n">
        <v>1200</v>
      </c>
      <c r="K62" s="220"/>
      <c r="L62" s="220"/>
      <c r="M62" s="221" t="s">
        <v>600</v>
      </c>
      <c r="N62" s="222" t="s">
        <v>601</v>
      </c>
    </row>
    <row r="63" s="222" customFormat="true" ht="75" hidden="false" customHeight="true" outlineLevel="0" collapsed="false">
      <c r="A63" s="214" t="n">
        <v>19</v>
      </c>
      <c r="B63" s="215" t="s">
        <v>737</v>
      </c>
      <c r="C63" s="216" t="s">
        <v>738</v>
      </c>
      <c r="D63" s="216" t="s">
        <v>739</v>
      </c>
      <c r="E63" s="217" t="n">
        <v>8800</v>
      </c>
      <c r="F63" s="218"/>
      <c r="G63" s="218"/>
      <c r="H63" s="219" t="n">
        <v>480</v>
      </c>
      <c r="I63" s="219"/>
      <c r="J63" s="219" t="n">
        <v>1800</v>
      </c>
      <c r="K63" s="220"/>
      <c r="L63" s="220"/>
      <c r="M63" s="221" t="s">
        <v>600</v>
      </c>
      <c r="N63" s="222" t="s">
        <v>601</v>
      </c>
    </row>
    <row r="64" s="222" customFormat="true" ht="75" hidden="false" customHeight="true" outlineLevel="0" collapsed="false">
      <c r="A64" s="214" t="n">
        <v>20</v>
      </c>
      <c r="B64" s="215" t="s">
        <v>239</v>
      </c>
      <c r="C64" s="216" t="s">
        <v>695</v>
      </c>
      <c r="D64" s="216" t="s">
        <v>740</v>
      </c>
      <c r="E64" s="217" t="n">
        <v>9360.389</v>
      </c>
      <c r="F64" s="218"/>
      <c r="G64" s="218"/>
      <c r="H64" s="219" t="n">
        <v>4500</v>
      </c>
      <c r="I64" s="219"/>
      <c r="J64" s="219"/>
      <c r="K64" s="220"/>
      <c r="L64" s="220"/>
      <c r="M64" s="221" t="s">
        <v>600</v>
      </c>
      <c r="N64" s="222" t="s">
        <v>601</v>
      </c>
    </row>
    <row r="65" s="222" customFormat="true" ht="75" hidden="false" customHeight="true" outlineLevel="0" collapsed="false">
      <c r="A65" s="214" t="n">
        <v>21</v>
      </c>
      <c r="B65" s="215" t="s">
        <v>741</v>
      </c>
      <c r="C65" s="216" t="s">
        <v>695</v>
      </c>
      <c r="D65" s="216" t="s">
        <v>742</v>
      </c>
      <c r="E65" s="217" t="n">
        <v>7136</v>
      </c>
      <c r="F65" s="218"/>
      <c r="G65" s="218"/>
      <c r="H65" s="219" t="n">
        <v>5000</v>
      </c>
      <c r="I65" s="219"/>
      <c r="J65" s="219"/>
      <c r="K65" s="220"/>
      <c r="L65" s="220"/>
      <c r="M65" s="221" t="s">
        <v>600</v>
      </c>
      <c r="N65" s="222" t="s">
        <v>601</v>
      </c>
    </row>
    <row r="66" s="222" customFormat="true" ht="75" hidden="false" customHeight="true" outlineLevel="0" collapsed="false">
      <c r="A66" s="214" t="n">
        <v>22</v>
      </c>
      <c r="B66" s="215" t="s">
        <v>237</v>
      </c>
      <c r="C66" s="216" t="s">
        <v>743</v>
      </c>
      <c r="D66" s="216" t="s">
        <v>744</v>
      </c>
      <c r="E66" s="217" t="n">
        <v>5000</v>
      </c>
      <c r="F66" s="218"/>
      <c r="G66" s="218"/>
      <c r="H66" s="219" t="n">
        <v>2500</v>
      </c>
      <c r="I66" s="219"/>
      <c r="J66" s="219"/>
      <c r="K66" s="220"/>
      <c r="L66" s="220"/>
      <c r="M66" s="221" t="s">
        <v>600</v>
      </c>
      <c r="N66" s="222" t="s">
        <v>601</v>
      </c>
    </row>
    <row r="67" s="222" customFormat="true" ht="75" hidden="false" customHeight="true" outlineLevel="0" collapsed="false">
      <c r="A67" s="214" t="n">
        <v>23</v>
      </c>
      <c r="B67" s="215" t="s">
        <v>745</v>
      </c>
      <c r="C67" s="216" t="s">
        <v>695</v>
      </c>
      <c r="D67" s="216" t="s">
        <v>746</v>
      </c>
      <c r="E67" s="217" t="n">
        <v>13500</v>
      </c>
      <c r="F67" s="218"/>
      <c r="G67" s="218"/>
      <c r="H67" s="219" t="n">
        <v>8500</v>
      </c>
      <c r="I67" s="219"/>
      <c r="J67" s="219"/>
      <c r="K67" s="220"/>
      <c r="L67" s="220"/>
      <c r="M67" s="221" t="s">
        <v>600</v>
      </c>
      <c r="N67" s="222" t="s">
        <v>601</v>
      </c>
    </row>
    <row r="68" s="222" customFormat="true" ht="75" hidden="false" customHeight="true" outlineLevel="0" collapsed="false">
      <c r="A68" s="214" t="n">
        <v>24</v>
      </c>
      <c r="B68" s="215" t="s">
        <v>747</v>
      </c>
      <c r="C68" s="216" t="s">
        <v>748</v>
      </c>
      <c r="D68" s="216" t="s">
        <v>749</v>
      </c>
      <c r="E68" s="217" t="n">
        <v>5861.138</v>
      </c>
      <c r="F68" s="218" t="n">
        <v>3500</v>
      </c>
      <c r="G68" s="218"/>
      <c r="H68" s="219"/>
      <c r="I68" s="219"/>
      <c r="J68" s="219"/>
      <c r="K68" s="220"/>
      <c r="L68" s="220"/>
      <c r="M68" s="221" t="s">
        <v>600</v>
      </c>
      <c r="N68" s="222" t="s">
        <v>601</v>
      </c>
    </row>
    <row r="69" s="222" customFormat="true" ht="75" hidden="false" customHeight="true" outlineLevel="0" collapsed="false">
      <c r="A69" s="214" t="n">
        <v>25</v>
      </c>
      <c r="B69" s="215" t="s">
        <v>232</v>
      </c>
      <c r="C69" s="216" t="s">
        <v>750</v>
      </c>
      <c r="D69" s="216" t="s">
        <v>751</v>
      </c>
      <c r="E69" s="217" t="n">
        <v>3540.131</v>
      </c>
      <c r="F69" s="218"/>
      <c r="G69" s="218"/>
      <c r="H69" s="219" t="n">
        <v>3000</v>
      </c>
      <c r="I69" s="219"/>
      <c r="J69" s="219"/>
      <c r="K69" s="220"/>
      <c r="L69" s="220"/>
      <c r="M69" s="221" t="s">
        <v>600</v>
      </c>
      <c r="N69" s="222" t="s">
        <v>601</v>
      </c>
    </row>
    <row r="70" s="222" customFormat="true" ht="75" hidden="false" customHeight="true" outlineLevel="0" collapsed="false">
      <c r="A70" s="214" t="n">
        <v>26</v>
      </c>
      <c r="B70" s="215" t="s">
        <v>243</v>
      </c>
      <c r="C70" s="216" t="s">
        <v>752</v>
      </c>
      <c r="D70" s="216" t="s">
        <v>753</v>
      </c>
      <c r="E70" s="217" t="n">
        <v>2231.312</v>
      </c>
      <c r="F70" s="218"/>
      <c r="G70" s="218"/>
      <c r="H70" s="219" t="n">
        <v>2000</v>
      </c>
      <c r="I70" s="219"/>
      <c r="J70" s="219"/>
      <c r="K70" s="220"/>
      <c r="L70" s="220"/>
      <c r="M70" s="221" t="s">
        <v>600</v>
      </c>
      <c r="N70" s="222" t="s">
        <v>601</v>
      </c>
    </row>
    <row r="71" s="222" customFormat="true" ht="75" hidden="false" customHeight="true" outlineLevel="0" collapsed="false">
      <c r="A71" s="214" t="n">
        <v>27</v>
      </c>
      <c r="B71" s="215" t="s">
        <v>243</v>
      </c>
      <c r="C71" s="216" t="s">
        <v>752</v>
      </c>
      <c r="D71" s="216" t="s">
        <v>753</v>
      </c>
      <c r="E71" s="217" t="n">
        <v>2231.312</v>
      </c>
      <c r="F71" s="218" t="n">
        <f aca="false">G71+H71+I71+J71+K71</f>
        <v>2000</v>
      </c>
      <c r="G71" s="218"/>
      <c r="H71" s="219"/>
      <c r="I71" s="219" t="n">
        <v>2000</v>
      </c>
      <c r="J71" s="219"/>
      <c r="K71" s="220"/>
      <c r="L71" s="220"/>
      <c r="M71" s="221"/>
      <c r="N71" s="222" t="s">
        <v>601</v>
      </c>
    </row>
    <row r="72" s="222" customFormat="true" ht="75" hidden="false" customHeight="true" outlineLevel="0" collapsed="false">
      <c r="A72" s="214" t="n">
        <v>28</v>
      </c>
      <c r="B72" s="215" t="s">
        <v>754</v>
      </c>
      <c r="C72" s="216" t="s">
        <v>755</v>
      </c>
      <c r="D72" s="216" t="s">
        <v>756</v>
      </c>
      <c r="E72" s="217" t="n">
        <v>4300</v>
      </c>
      <c r="F72" s="218"/>
      <c r="G72" s="218"/>
      <c r="H72" s="219" t="n">
        <v>2100</v>
      </c>
      <c r="I72" s="219"/>
      <c r="J72" s="219"/>
      <c r="K72" s="220"/>
      <c r="L72" s="220"/>
      <c r="M72" s="221"/>
      <c r="N72" s="222" t="s">
        <v>651</v>
      </c>
    </row>
    <row r="73" s="222" customFormat="true" ht="75" hidden="false" customHeight="true" outlineLevel="0" collapsed="false">
      <c r="A73" s="214" t="n">
        <v>29</v>
      </c>
      <c r="B73" s="215" t="s">
        <v>244</v>
      </c>
      <c r="C73" s="216" t="s">
        <v>757</v>
      </c>
      <c r="D73" s="216" t="s">
        <v>758</v>
      </c>
      <c r="E73" s="217" t="n">
        <v>3948.265</v>
      </c>
      <c r="F73" s="218" t="n">
        <v>1406</v>
      </c>
      <c r="G73" s="218"/>
      <c r="H73" s="219"/>
      <c r="I73" s="219" t="n">
        <v>1352</v>
      </c>
      <c r="J73" s="219"/>
      <c r="K73" s="220" t="s">
        <v>606</v>
      </c>
      <c r="L73" s="220"/>
      <c r="M73" s="221"/>
      <c r="N73" s="222" t="s">
        <v>245</v>
      </c>
    </row>
    <row r="74" s="222" customFormat="true" ht="75" hidden="false" customHeight="true" outlineLevel="0" collapsed="false">
      <c r="A74" s="214" t="n">
        <v>30</v>
      </c>
      <c r="B74" s="215" t="s">
        <v>246</v>
      </c>
      <c r="C74" s="216" t="s">
        <v>759</v>
      </c>
      <c r="D74" s="216" t="s">
        <v>760</v>
      </c>
      <c r="E74" s="217" t="n">
        <v>1185.753</v>
      </c>
      <c r="F74" s="218"/>
      <c r="G74" s="218"/>
      <c r="H74" s="219" t="n">
        <v>950</v>
      </c>
      <c r="I74" s="219" t="n">
        <v>25</v>
      </c>
      <c r="J74" s="219"/>
      <c r="K74" s="220" t="s">
        <v>761</v>
      </c>
      <c r="L74" s="220"/>
      <c r="M74" s="221"/>
      <c r="N74" s="222" t="s">
        <v>245</v>
      </c>
    </row>
    <row r="75" s="222" customFormat="true" ht="75" hidden="false" customHeight="true" outlineLevel="0" collapsed="false">
      <c r="A75" s="214" t="n">
        <v>31</v>
      </c>
      <c r="B75" s="215" t="s">
        <v>248</v>
      </c>
      <c r="C75" s="216" t="s">
        <v>762</v>
      </c>
      <c r="D75" s="216" t="s">
        <v>763</v>
      </c>
      <c r="E75" s="217" t="n">
        <v>1149.732</v>
      </c>
      <c r="F75" s="218"/>
      <c r="G75" s="218"/>
      <c r="H75" s="219"/>
      <c r="I75" s="219" t="n">
        <v>500</v>
      </c>
      <c r="J75" s="219"/>
      <c r="K75" s="220" t="s">
        <v>761</v>
      </c>
      <c r="L75" s="220" t="s">
        <v>761</v>
      </c>
      <c r="M75" s="221"/>
      <c r="N75" s="222" t="s">
        <v>245</v>
      </c>
    </row>
    <row r="76" s="222" customFormat="true" ht="75" hidden="false" customHeight="true" outlineLevel="0" collapsed="false">
      <c r="A76" s="214" t="n">
        <v>32</v>
      </c>
      <c r="B76" s="215" t="s">
        <v>535</v>
      </c>
      <c r="C76" s="216" t="s">
        <v>764</v>
      </c>
      <c r="D76" s="216" t="s">
        <v>765</v>
      </c>
      <c r="E76" s="217" t="n">
        <v>1000</v>
      </c>
      <c r="F76" s="218" t="n">
        <v>200</v>
      </c>
      <c r="G76" s="218"/>
      <c r="H76" s="219"/>
      <c r="I76" s="219" t="n">
        <v>100</v>
      </c>
      <c r="J76" s="219"/>
      <c r="K76" s="220" t="s">
        <v>606</v>
      </c>
      <c r="L76" s="220" t="s">
        <v>606</v>
      </c>
      <c r="M76" s="221"/>
      <c r="N76" s="222" t="s">
        <v>255</v>
      </c>
    </row>
    <row r="77" s="222" customFormat="true" ht="75" hidden="false" customHeight="true" outlineLevel="0" collapsed="false">
      <c r="A77" s="214" t="n">
        <v>33</v>
      </c>
      <c r="B77" s="215" t="s">
        <v>334</v>
      </c>
      <c r="C77" s="216" t="s">
        <v>766</v>
      </c>
      <c r="D77" s="216" t="s">
        <v>767</v>
      </c>
      <c r="E77" s="217" t="n">
        <v>417.045</v>
      </c>
      <c r="F77" s="218"/>
      <c r="G77" s="218" t="n">
        <v>300</v>
      </c>
      <c r="H77" s="219"/>
      <c r="I77" s="219" t="n">
        <v>40</v>
      </c>
      <c r="J77" s="219"/>
      <c r="K77" s="220" t="s">
        <v>606</v>
      </c>
      <c r="L77" s="220" t="s">
        <v>606</v>
      </c>
      <c r="M77" s="221"/>
      <c r="N77" s="222" t="s">
        <v>336</v>
      </c>
    </row>
    <row r="78" s="222" customFormat="true" ht="75" hidden="false" customHeight="true" outlineLevel="0" collapsed="false">
      <c r="A78" s="214" t="n">
        <v>34</v>
      </c>
      <c r="B78" s="215" t="s">
        <v>338</v>
      </c>
      <c r="C78" s="216" t="s">
        <v>768</v>
      </c>
      <c r="D78" s="216" t="s">
        <v>769</v>
      </c>
      <c r="E78" s="217" t="n">
        <v>4380.704</v>
      </c>
      <c r="F78" s="218"/>
      <c r="G78" s="218"/>
      <c r="H78" s="219" t="n">
        <v>1000</v>
      </c>
      <c r="I78" s="219" t="n">
        <v>700</v>
      </c>
      <c r="J78" s="219"/>
      <c r="K78" s="220"/>
      <c r="L78" s="220"/>
      <c r="M78" s="221"/>
      <c r="N78" s="222" t="s">
        <v>336</v>
      </c>
    </row>
    <row r="79" s="222" customFormat="true" ht="75" hidden="false" customHeight="true" outlineLevel="0" collapsed="false">
      <c r="A79" s="214" t="n">
        <v>35</v>
      </c>
      <c r="B79" s="215" t="s">
        <v>340</v>
      </c>
      <c r="C79" s="216" t="s">
        <v>770</v>
      </c>
      <c r="D79" s="216" t="s">
        <v>771</v>
      </c>
      <c r="E79" s="217" t="n">
        <v>425.923</v>
      </c>
      <c r="F79" s="218"/>
      <c r="G79" s="218" t="n">
        <v>200</v>
      </c>
      <c r="H79" s="219"/>
      <c r="I79" s="219"/>
      <c r="J79" s="219"/>
      <c r="K79" s="220" t="s">
        <v>606</v>
      </c>
      <c r="L79" s="220"/>
      <c r="M79" s="221"/>
      <c r="N79" s="222" t="s">
        <v>336</v>
      </c>
    </row>
    <row r="80" s="222" customFormat="true" ht="75" hidden="false" customHeight="true" outlineLevel="0" collapsed="false">
      <c r="A80" s="214" t="n">
        <v>36</v>
      </c>
      <c r="B80" s="215" t="s">
        <v>342</v>
      </c>
      <c r="C80" s="216" t="str">
        <f aca="false">C78</f>
        <v>số 22/NQ-HĐND ngày 9/7/2020</v>
      </c>
      <c r="D80" s="216" t="s">
        <v>772</v>
      </c>
      <c r="E80" s="217" t="n">
        <v>1065.957</v>
      </c>
      <c r="F80" s="218"/>
      <c r="G80" s="218"/>
      <c r="H80" s="219" t="n">
        <v>800</v>
      </c>
      <c r="I80" s="219" t="n">
        <v>50</v>
      </c>
      <c r="J80" s="219"/>
      <c r="K80" s="220" t="s">
        <v>606</v>
      </c>
      <c r="L80" s="220"/>
      <c r="M80" s="221"/>
      <c r="N80" s="222" t="s">
        <v>336</v>
      </c>
    </row>
    <row r="81" s="222" customFormat="true" ht="75" hidden="false" customHeight="true" outlineLevel="0" collapsed="false">
      <c r="A81" s="214" t="n">
        <v>37</v>
      </c>
      <c r="B81" s="215" t="s">
        <v>773</v>
      </c>
      <c r="C81" s="216" t="s">
        <v>774</v>
      </c>
      <c r="D81" s="216" t="s">
        <v>775</v>
      </c>
      <c r="E81" s="217" t="n">
        <v>299.94</v>
      </c>
      <c r="F81" s="218" t="n">
        <v>240</v>
      </c>
      <c r="G81" s="218"/>
      <c r="H81" s="219"/>
      <c r="I81" s="219" t="n">
        <v>50</v>
      </c>
      <c r="J81" s="219"/>
      <c r="K81" s="220" t="s">
        <v>606</v>
      </c>
      <c r="L81" s="220"/>
      <c r="M81" s="221"/>
      <c r="N81" s="222" t="s">
        <v>336</v>
      </c>
    </row>
    <row r="82" s="222" customFormat="true" ht="75" hidden="false" customHeight="true" outlineLevel="0" collapsed="false">
      <c r="A82" s="214" t="n">
        <v>38</v>
      </c>
      <c r="B82" s="215" t="s">
        <v>346</v>
      </c>
      <c r="C82" s="216" t="s">
        <v>776</v>
      </c>
      <c r="D82" s="216" t="s">
        <v>777</v>
      </c>
      <c r="E82" s="217" t="n">
        <v>346.868</v>
      </c>
      <c r="F82" s="218"/>
      <c r="G82" s="218"/>
      <c r="H82" s="219" t="n">
        <v>300</v>
      </c>
      <c r="I82" s="219"/>
      <c r="J82" s="219"/>
      <c r="K82" s="220" t="s">
        <v>606</v>
      </c>
      <c r="L82" s="220" t="s">
        <v>606</v>
      </c>
      <c r="M82" s="221"/>
      <c r="N82" s="222" t="s">
        <v>336</v>
      </c>
    </row>
    <row r="83" s="222" customFormat="true" ht="75" hidden="false" customHeight="true" outlineLevel="0" collapsed="false">
      <c r="A83" s="214" t="n">
        <v>39</v>
      </c>
      <c r="B83" s="215" t="s">
        <v>348</v>
      </c>
      <c r="C83" s="216" t="str">
        <f aca="false">C77</f>
        <v>số 21/NQ-HĐND ngày 2/6/2020</v>
      </c>
      <c r="D83" s="216" t="s">
        <v>778</v>
      </c>
      <c r="E83" s="217" t="n">
        <v>2629.994</v>
      </c>
      <c r="F83" s="218"/>
      <c r="G83" s="218"/>
      <c r="H83" s="219" t="n">
        <v>1000</v>
      </c>
      <c r="I83" s="219"/>
      <c r="J83" s="219"/>
      <c r="K83" s="220"/>
      <c r="L83" s="220"/>
      <c r="M83" s="221"/>
      <c r="N83" s="222" t="s">
        <v>336</v>
      </c>
    </row>
    <row r="84" s="222" customFormat="true" ht="75" hidden="false" customHeight="true" outlineLevel="0" collapsed="false">
      <c r="A84" s="214" t="n">
        <v>40</v>
      </c>
      <c r="B84" s="215" t="s">
        <v>779</v>
      </c>
      <c r="C84" s="216"/>
      <c r="D84" s="216" t="s">
        <v>780</v>
      </c>
      <c r="E84" s="217" t="n">
        <v>4540</v>
      </c>
      <c r="F84" s="218"/>
      <c r="G84" s="218"/>
      <c r="H84" s="219" t="n">
        <v>3000</v>
      </c>
      <c r="I84" s="219"/>
      <c r="J84" s="219"/>
      <c r="K84" s="220" t="s">
        <v>606</v>
      </c>
      <c r="L84" s="220"/>
      <c r="M84" s="221"/>
      <c r="N84" s="222" t="s">
        <v>781</v>
      </c>
    </row>
    <row r="85" s="222" customFormat="true" ht="75" hidden="false" customHeight="true" outlineLevel="0" collapsed="false">
      <c r="A85" s="214" t="n">
        <v>41</v>
      </c>
      <c r="B85" s="215" t="s">
        <v>782</v>
      </c>
      <c r="C85" s="216"/>
      <c r="D85" s="216" t="s">
        <v>783</v>
      </c>
      <c r="E85" s="217" t="n">
        <v>2970</v>
      </c>
      <c r="F85" s="218"/>
      <c r="G85" s="218"/>
      <c r="H85" s="219" t="n">
        <v>2500</v>
      </c>
      <c r="I85" s="219"/>
      <c r="J85" s="219"/>
      <c r="K85" s="220" t="s">
        <v>606</v>
      </c>
      <c r="L85" s="220"/>
      <c r="M85" s="221"/>
      <c r="N85" s="222" t="s">
        <v>781</v>
      </c>
    </row>
    <row r="86" s="222" customFormat="true" ht="75" hidden="false" customHeight="true" outlineLevel="0" collapsed="false">
      <c r="A86" s="214" t="n">
        <v>42</v>
      </c>
      <c r="B86" s="215" t="s">
        <v>784</v>
      </c>
      <c r="C86" s="216" t="s">
        <v>785</v>
      </c>
      <c r="D86" s="216" t="s">
        <v>786</v>
      </c>
      <c r="E86" s="217" t="n">
        <f aca="false">F86+G86+H86+I86+J86</f>
        <v>8351</v>
      </c>
      <c r="F86" s="218" t="n">
        <f aca="false">1406</f>
        <v>1406</v>
      </c>
      <c r="G86" s="218"/>
      <c r="H86" s="219"/>
      <c r="I86" s="219" t="n">
        <f aca="false">8351-F86</f>
        <v>6945</v>
      </c>
      <c r="J86" s="219"/>
      <c r="K86" s="220"/>
      <c r="L86" s="220"/>
      <c r="M86" s="221"/>
      <c r="N86" s="222" t="s">
        <v>787</v>
      </c>
    </row>
    <row r="87" s="222" customFormat="true" ht="75" hidden="false" customHeight="true" outlineLevel="0" collapsed="false">
      <c r="A87" s="214" t="n">
        <v>43</v>
      </c>
      <c r="B87" s="215" t="s">
        <v>377</v>
      </c>
      <c r="C87" s="216" t="s">
        <v>788</v>
      </c>
      <c r="D87" s="216" t="s">
        <v>789</v>
      </c>
      <c r="E87" s="217" t="n">
        <v>505.36</v>
      </c>
      <c r="F87" s="218"/>
      <c r="G87" s="218"/>
      <c r="H87" s="219"/>
      <c r="I87" s="219" t="n">
        <f aca="false">E87</f>
        <v>505.36</v>
      </c>
      <c r="J87" s="219"/>
      <c r="K87" s="220" t="s">
        <v>606</v>
      </c>
      <c r="L87" s="220" t="s">
        <v>606</v>
      </c>
      <c r="M87" s="221"/>
      <c r="N87" s="222" t="s">
        <v>375</v>
      </c>
    </row>
    <row r="88" s="222" customFormat="true" ht="75" hidden="false" customHeight="true" outlineLevel="0" collapsed="false">
      <c r="A88" s="214" t="n">
        <v>44</v>
      </c>
      <c r="B88" s="215" t="s">
        <v>790</v>
      </c>
      <c r="C88" s="216"/>
      <c r="D88" s="216" t="s">
        <v>791</v>
      </c>
      <c r="E88" s="217" t="n">
        <v>340.624</v>
      </c>
      <c r="F88" s="218"/>
      <c r="G88" s="218"/>
      <c r="H88" s="219"/>
      <c r="I88" s="219" t="n">
        <f aca="false">E88</f>
        <v>340.624</v>
      </c>
      <c r="J88" s="219"/>
      <c r="K88" s="220" t="s">
        <v>606</v>
      </c>
      <c r="L88" s="220" t="s">
        <v>606</v>
      </c>
      <c r="M88" s="221"/>
      <c r="N88" s="222" t="s">
        <v>375</v>
      </c>
    </row>
    <row r="89" s="222" customFormat="true" ht="75" hidden="false" customHeight="true" outlineLevel="0" collapsed="false">
      <c r="A89" s="214" t="n">
        <v>45</v>
      </c>
      <c r="B89" s="215" t="s">
        <v>384</v>
      </c>
      <c r="C89" s="216" t="s">
        <v>792</v>
      </c>
      <c r="D89" s="216" t="s">
        <v>793</v>
      </c>
      <c r="E89" s="217" t="n">
        <f aca="false">SUM(F89:J89)</f>
        <v>217.618</v>
      </c>
      <c r="F89" s="218" t="n">
        <v>0</v>
      </c>
      <c r="G89" s="218" t="n">
        <v>0</v>
      </c>
      <c r="H89" s="219" t="n">
        <v>0</v>
      </c>
      <c r="I89" s="219" t="n">
        <v>217.618</v>
      </c>
      <c r="J89" s="219" t="n">
        <v>0</v>
      </c>
      <c r="K89" s="220" t="s">
        <v>606</v>
      </c>
      <c r="L89" s="220"/>
      <c r="M89" s="221"/>
      <c r="N89" s="222" t="s">
        <v>382</v>
      </c>
    </row>
    <row r="90" s="222" customFormat="true" ht="75" hidden="false" customHeight="true" outlineLevel="0" collapsed="false">
      <c r="A90" s="214" t="n">
        <v>46</v>
      </c>
      <c r="B90" s="215" t="s">
        <v>386</v>
      </c>
      <c r="C90" s="216" t="s">
        <v>794</v>
      </c>
      <c r="D90" s="216" t="s">
        <v>795</v>
      </c>
      <c r="E90" s="217" t="n">
        <f aca="false">SUM(F90:J90)</f>
        <v>2233.365</v>
      </c>
      <c r="F90" s="218" t="n">
        <f aca="false">1000</f>
        <v>1000</v>
      </c>
      <c r="G90" s="218" t="n">
        <v>139.982</v>
      </c>
      <c r="H90" s="219" t="n">
        <v>0</v>
      </c>
      <c r="I90" s="219" t="n">
        <f aca="false">2233.365-F90-G90-H90</f>
        <v>1093.383</v>
      </c>
      <c r="J90" s="219" t="n">
        <v>0</v>
      </c>
      <c r="K90" s="220" t="s">
        <v>606</v>
      </c>
      <c r="L90" s="220"/>
      <c r="M90" s="221"/>
      <c r="N90" s="222" t="s">
        <v>382</v>
      </c>
    </row>
    <row r="91" s="222" customFormat="true" ht="75" hidden="false" customHeight="true" outlineLevel="0" collapsed="false">
      <c r="A91" s="214" t="n">
        <v>47</v>
      </c>
      <c r="B91" s="215" t="s">
        <v>796</v>
      </c>
      <c r="C91" s="216" t="s">
        <v>797</v>
      </c>
      <c r="D91" s="216" t="s">
        <v>798</v>
      </c>
      <c r="E91" s="217" t="n">
        <f aca="false">SUM(F91:J91)</f>
        <v>812.146</v>
      </c>
      <c r="F91" s="218" t="n">
        <v>304</v>
      </c>
      <c r="G91" s="218" t="n">
        <v>0</v>
      </c>
      <c r="H91" s="219" t="n">
        <v>0</v>
      </c>
      <c r="I91" s="219" t="n">
        <f aca="false">812.146-F91</f>
        <v>508.146</v>
      </c>
      <c r="J91" s="219" t="n">
        <v>0</v>
      </c>
      <c r="K91" s="220" t="s">
        <v>606</v>
      </c>
      <c r="L91" s="220"/>
      <c r="M91" s="221"/>
      <c r="N91" s="222" t="s">
        <v>382</v>
      </c>
    </row>
    <row r="92" s="222" customFormat="true" ht="75" hidden="false" customHeight="true" outlineLevel="0" collapsed="false">
      <c r="A92" s="214" t="n">
        <v>48</v>
      </c>
      <c r="B92" s="215" t="s">
        <v>388</v>
      </c>
      <c r="C92" s="216" t="s">
        <v>799</v>
      </c>
      <c r="D92" s="216" t="s">
        <v>800</v>
      </c>
      <c r="E92" s="217" t="n">
        <f aca="false">SUM(F92:J92)</f>
        <v>850.988</v>
      </c>
      <c r="F92" s="218" t="n">
        <v>650</v>
      </c>
      <c r="G92" s="218" t="n">
        <v>0</v>
      </c>
      <c r="H92" s="219" t="n">
        <v>0</v>
      </c>
      <c r="I92" s="219" t="n">
        <f aca="false">850.988-F92</f>
        <v>200.988</v>
      </c>
      <c r="J92" s="219" t="n">
        <v>0</v>
      </c>
      <c r="K92" s="220" t="s">
        <v>606</v>
      </c>
      <c r="L92" s="220"/>
      <c r="M92" s="221"/>
      <c r="N92" s="222" t="s">
        <v>382</v>
      </c>
    </row>
    <row r="93" s="222" customFormat="true" ht="75" hidden="false" customHeight="true" outlineLevel="0" collapsed="false">
      <c r="A93" s="214" t="n">
        <v>49</v>
      </c>
      <c r="B93" s="215" t="s">
        <v>390</v>
      </c>
      <c r="C93" s="216" t="s">
        <v>799</v>
      </c>
      <c r="D93" s="216" t="s">
        <v>801</v>
      </c>
      <c r="E93" s="217" t="n">
        <f aca="false">SUM(F93:J93)</f>
        <v>1127.839</v>
      </c>
      <c r="F93" s="218" t="n">
        <v>630</v>
      </c>
      <c r="G93" s="218" t="n">
        <v>0</v>
      </c>
      <c r="H93" s="219" t="n">
        <v>0</v>
      </c>
      <c r="I93" s="219" t="n">
        <f aca="false">1127.839-F93</f>
        <v>497.839</v>
      </c>
      <c r="J93" s="219" t="n">
        <v>0</v>
      </c>
      <c r="K93" s="220" t="s">
        <v>606</v>
      </c>
      <c r="L93" s="220"/>
      <c r="M93" s="221"/>
      <c r="N93" s="222" t="s">
        <v>382</v>
      </c>
    </row>
    <row r="94" s="222" customFormat="true" ht="75" hidden="false" customHeight="true" outlineLevel="0" collapsed="false">
      <c r="A94" s="214" t="n">
        <v>50</v>
      </c>
      <c r="B94" s="215" t="s">
        <v>392</v>
      </c>
      <c r="C94" s="216" t="s">
        <v>799</v>
      </c>
      <c r="D94" s="216" t="s">
        <v>802</v>
      </c>
      <c r="E94" s="217" t="n">
        <f aca="false">SUM(F94:J94)</f>
        <v>1231.913</v>
      </c>
      <c r="F94" s="218" t="n">
        <v>500</v>
      </c>
      <c r="G94" s="218" t="n">
        <v>0</v>
      </c>
      <c r="H94" s="219" t="n">
        <v>0</v>
      </c>
      <c r="I94" s="219" t="n">
        <f aca="false">1231.913-F94</f>
        <v>731.913</v>
      </c>
      <c r="J94" s="219" t="n">
        <v>0</v>
      </c>
      <c r="K94" s="220" t="s">
        <v>606</v>
      </c>
      <c r="L94" s="220"/>
      <c r="M94" s="221"/>
      <c r="N94" s="222" t="s">
        <v>382</v>
      </c>
    </row>
    <row r="95" s="222" customFormat="true" ht="75" hidden="false" customHeight="true" outlineLevel="0" collapsed="false">
      <c r="A95" s="214" t="n">
        <v>51</v>
      </c>
      <c r="B95" s="215" t="s">
        <v>394</v>
      </c>
      <c r="C95" s="216"/>
      <c r="D95" s="216" t="s">
        <v>803</v>
      </c>
      <c r="E95" s="217" t="n">
        <f aca="false">SUM(F95:J95)</f>
        <v>126.436</v>
      </c>
      <c r="F95" s="218"/>
      <c r="G95" s="218" t="n">
        <v>3.108</v>
      </c>
      <c r="H95" s="219" t="n">
        <v>3.108</v>
      </c>
      <c r="I95" s="219" t="n">
        <v>9.327</v>
      </c>
      <c r="J95" s="219" t="n">
        <f aca="false">+(126.436-95.244)+79.701</f>
        <v>110.893</v>
      </c>
      <c r="K95" s="220" t="s">
        <v>606</v>
      </c>
      <c r="L95" s="220" t="s">
        <v>606</v>
      </c>
      <c r="M95" s="221"/>
      <c r="N95" s="222" t="s">
        <v>382</v>
      </c>
    </row>
    <row r="96" s="222" customFormat="true" ht="75" hidden="false" customHeight="true" outlineLevel="0" collapsed="false">
      <c r="A96" s="214" t="n">
        <v>52</v>
      </c>
      <c r="B96" s="215" t="s">
        <v>396</v>
      </c>
      <c r="C96" s="216"/>
      <c r="D96" s="216" t="s">
        <v>804</v>
      </c>
      <c r="E96" s="217" t="n">
        <f aca="false">SUM(F96:J96)</f>
        <v>2476.57</v>
      </c>
      <c r="F96" s="218"/>
      <c r="G96" s="218" t="n">
        <v>225.116</v>
      </c>
      <c r="H96" s="219" t="n">
        <v>131.317</v>
      </c>
      <c r="I96" s="219" t="n">
        <f aca="false">18.76+21.027</f>
        <v>39.787</v>
      </c>
      <c r="J96" s="219" t="n">
        <f aca="false">+(2476.57-2428.01)+2031.79</f>
        <v>2080.35</v>
      </c>
      <c r="K96" s="220" t="s">
        <v>606</v>
      </c>
      <c r="L96" s="220" t="s">
        <v>606</v>
      </c>
      <c r="M96" s="221"/>
      <c r="N96" s="222" t="s">
        <v>382</v>
      </c>
    </row>
    <row r="97" s="222" customFormat="true" ht="75" hidden="false" customHeight="true" outlineLevel="0" collapsed="false">
      <c r="A97" s="214" t="n">
        <v>53</v>
      </c>
      <c r="B97" s="215" t="s">
        <v>805</v>
      </c>
      <c r="C97" s="216"/>
      <c r="D97" s="216" t="s">
        <v>806</v>
      </c>
      <c r="E97" s="217" t="n">
        <v>1074.439</v>
      </c>
      <c r="F97" s="218" t="n">
        <v>827.308</v>
      </c>
      <c r="G97" s="218"/>
      <c r="H97" s="219"/>
      <c r="I97" s="219"/>
      <c r="J97" s="219"/>
      <c r="K97" s="220" t="s">
        <v>606</v>
      </c>
      <c r="L97" s="220"/>
      <c r="M97" s="221"/>
      <c r="N97" s="222" t="s">
        <v>399</v>
      </c>
    </row>
    <row r="98" s="222" customFormat="true" ht="75" hidden="false" customHeight="true" outlineLevel="0" collapsed="false">
      <c r="A98" s="214" t="n">
        <v>54</v>
      </c>
      <c r="B98" s="215" t="s">
        <v>405</v>
      </c>
      <c r="C98" s="216"/>
      <c r="D98" s="216" t="s">
        <v>807</v>
      </c>
      <c r="E98" s="217" t="n">
        <v>2000</v>
      </c>
      <c r="F98" s="218"/>
      <c r="G98" s="218" t="n">
        <v>1600</v>
      </c>
      <c r="H98" s="219"/>
      <c r="I98" s="219"/>
      <c r="J98" s="219"/>
      <c r="K98" s="220" t="s">
        <v>606</v>
      </c>
      <c r="L98" s="220"/>
      <c r="M98" s="221"/>
      <c r="N98" s="222" t="s">
        <v>399</v>
      </c>
    </row>
    <row r="99" s="222" customFormat="true" ht="75" hidden="false" customHeight="true" outlineLevel="0" collapsed="false">
      <c r="A99" s="214" t="n">
        <v>55</v>
      </c>
      <c r="B99" s="215" t="s">
        <v>401</v>
      </c>
      <c r="C99" s="216" t="s">
        <v>808</v>
      </c>
      <c r="D99" s="216" t="s">
        <v>809</v>
      </c>
      <c r="E99" s="217" t="n">
        <v>1857.058</v>
      </c>
      <c r="F99" s="218"/>
      <c r="G99" s="218"/>
      <c r="H99" s="219" t="n">
        <v>1500</v>
      </c>
      <c r="I99" s="219"/>
      <c r="J99" s="219"/>
      <c r="K99" s="220"/>
      <c r="L99" s="220"/>
      <c r="M99" s="221"/>
      <c r="N99" s="222" t="s">
        <v>399</v>
      </c>
    </row>
    <row r="100" s="222" customFormat="true" ht="75" hidden="false" customHeight="true" outlineLevel="0" collapsed="false">
      <c r="A100" s="214" t="n">
        <v>56</v>
      </c>
      <c r="B100" s="215" t="s">
        <v>810</v>
      </c>
      <c r="C100" s="216" t="s">
        <v>811</v>
      </c>
      <c r="D100" s="216" t="s">
        <v>811</v>
      </c>
      <c r="E100" s="217" t="n">
        <v>394.949</v>
      </c>
      <c r="F100" s="218"/>
      <c r="G100" s="218" t="n">
        <v>327.84</v>
      </c>
      <c r="H100" s="219"/>
      <c r="I100" s="219"/>
      <c r="J100" s="219"/>
      <c r="K100" s="220" t="s">
        <v>606</v>
      </c>
      <c r="L100" s="220" t="s">
        <v>606</v>
      </c>
      <c r="M100" s="221"/>
      <c r="N100" s="222" t="s">
        <v>399</v>
      </c>
    </row>
    <row r="101" s="222" customFormat="true" ht="75" hidden="false" customHeight="true" outlineLevel="0" collapsed="false">
      <c r="A101" s="214" t="n">
        <v>57</v>
      </c>
      <c r="B101" s="215" t="s">
        <v>812</v>
      </c>
      <c r="C101" s="216"/>
      <c r="D101" s="216" t="s">
        <v>813</v>
      </c>
      <c r="E101" s="217" t="n">
        <v>42.638</v>
      </c>
      <c r="F101" s="218" t="n">
        <v>12.032</v>
      </c>
      <c r="G101" s="218"/>
      <c r="H101" s="219"/>
      <c r="I101" s="219"/>
      <c r="J101" s="219" t="n">
        <f aca="false">38.202-F101</f>
        <v>26.17</v>
      </c>
      <c r="K101" s="220" t="s">
        <v>606</v>
      </c>
      <c r="L101" s="220" t="s">
        <v>606</v>
      </c>
      <c r="M101" s="221"/>
      <c r="N101" s="222" t="s">
        <v>399</v>
      </c>
    </row>
    <row r="102" s="222" customFormat="true" ht="75" hidden="false" customHeight="true" outlineLevel="0" collapsed="false">
      <c r="A102" s="214" t="n">
        <v>58</v>
      </c>
      <c r="B102" s="215" t="s">
        <v>814</v>
      </c>
      <c r="C102" s="216" t="s">
        <v>815</v>
      </c>
      <c r="D102" s="216" t="s">
        <v>816</v>
      </c>
      <c r="E102" s="217" t="s">
        <v>817</v>
      </c>
      <c r="F102" s="218" t="s">
        <v>818</v>
      </c>
      <c r="G102" s="218"/>
      <c r="H102" s="219"/>
      <c r="I102" s="219"/>
      <c r="J102" s="219"/>
      <c r="K102" s="220" t="s">
        <v>606</v>
      </c>
      <c r="L102" s="220"/>
      <c r="M102" s="221"/>
      <c r="N102" s="222" t="s">
        <v>408</v>
      </c>
    </row>
    <row r="103" s="222" customFormat="true" ht="75" hidden="false" customHeight="true" outlineLevel="0" collapsed="false">
      <c r="A103" s="214" t="n">
        <v>59</v>
      </c>
      <c r="B103" s="215" t="s">
        <v>819</v>
      </c>
      <c r="C103" s="216" t="s">
        <v>820</v>
      </c>
      <c r="D103" s="216" t="s">
        <v>821</v>
      </c>
      <c r="E103" s="217" t="n">
        <v>219</v>
      </c>
      <c r="F103" s="218" t="n">
        <v>195</v>
      </c>
      <c r="G103" s="218"/>
      <c r="H103" s="219"/>
      <c r="I103" s="219"/>
      <c r="J103" s="219"/>
      <c r="K103" s="220" t="s">
        <v>606</v>
      </c>
      <c r="L103" s="220"/>
      <c r="M103" s="221"/>
      <c r="N103" s="222" t="s">
        <v>408</v>
      </c>
    </row>
    <row r="104" s="222" customFormat="true" ht="75" hidden="false" customHeight="true" outlineLevel="0" collapsed="false">
      <c r="A104" s="214" t="n">
        <v>60</v>
      </c>
      <c r="B104" s="215" t="s">
        <v>822</v>
      </c>
      <c r="C104" s="216" t="s">
        <v>823</v>
      </c>
      <c r="D104" s="216" t="s">
        <v>824</v>
      </c>
      <c r="E104" s="217" t="n">
        <v>2018</v>
      </c>
      <c r="F104" s="218"/>
      <c r="G104" s="218"/>
      <c r="H104" s="219" t="n">
        <v>500</v>
      </c>
      <c r="I104" s="219" t="n">
        <f aca="false">+'[1]Phu bieu 1'!F106-500</f>
        <v>-500</v>
      </c>
      <c r="J104" s="219"/>
      <c r="K104" s="220" t="s">
        <v>606</v>
      </c>
      <c r="L104" s="220"/>
      <c r="M104" s="221"/>
      <c r="N104" s="222" t="s">
        <v>667</v>
      </c>
    </row>
    <row r="105" s="222" customFormat="true" ht="75" hidden="false" customHeight="true" outlineLevel="0" collapsed="false">
      <c r="A105" s="214" t="n">
        <v>61</v>
      </c>
      <c r="B105" s="215" t="s">
        <v>825</v>
      </c>
      <c r="C105" s="216" t="s">
        <v>826</v>
      </c>
      <c r="D105" s="216" t="s">
        <v>827</v>
      </c>
      <c r="E105" s="217" t="n">
        <v>307</v>
      </c>
      <c r="F105" s="218" t="n">
        <v>240</v>
      </c>
      <c r="G105" s="218"/>
      <c r="H105" s="219" t="n">
        <v>17</v>
      </c>
      <c r="I105" s="219"/>
      <c r="J105" s="219"/>
      <c r="K105" s="220" t="s">
        <v>606</v>
      </c>
      <c r="L105" s="220"/>
      <c r="M105" s="221"/>
      <c r="N105" s="222" t="s">
        <v>667</v>
      </c>
    </row>
    <row r="106" s="222" customFormat="true" ht="75" hidden="false" customHeight="true" outlineLevel="0" collapsed="false">
      <c r="A106" s="214" t="n">
        <v>62</v>
      </c>
      <c r="B106" s="215" t="s">
        <v>828</v>
      </c>
      <c r="C106" s="216" t="s">
        <v>829</v>
      </c>
      <c r="D106" s="216" t="s">
        <v>830</v>
      </c>
      <c r="E106" s="217" t="n">
        <v>838</v>
      </c>
      <c r="F106" s="218" t="n">
        <v>306</v>
      </c>
      <c r="G106" s="218"/>
      <c r="H106" s="219"/>
      <c r="I106" s="219"/>
      <c r="J106" s="219"/>
      <c r="K106" s="220"/>
      <c r="L106" s="220"/>
      <c r="M106" s="221"/>
      <c r="N106" s="222" t="s">
        <v>667</v>
      </c>
    </row>
    <row r="107" s="222" customFormat="true" ht="75" hidden="false" customHeight="true" outlineLevel="0" collapsed="false">
      <c r="A107" s="214" t="n">
        <v>63</v>
      </c>
      <c r="B107" s="215" t="s">
        <v>831</v>
      </c>
      <c r="C107" s="216" t="s">
        <v>823</v>
      </c>
      <c r="D107" s="216" t="s">
        <v>832</v>
      </c>
      <c r="E107" s="217" t="n">
        <v>3903</v>
      </c>
      <c r="F107" s="218" t="n">
        <v>558</v>
      </c>
      <c r="G107" s="218"/>
      <c r="H107" s="219"/>
      <c r="I107" s="219"/>
      <c r="J107" s="219"/>
      <c r="K107" s="220"/>
      <c r="L107" s="220"/>
      <c r="M107" s="221"/>
      <c r="N107" s="222" t="s">
        <v>667</v>
      </c>
    </row>
    <row r="108" s="222" customFormat="true" ht="75" hidden="false" customHeight="true" outlineLevel="0" collapsed="false">
      <c r="A108" s="214" t="n">
        <v>64</v>
      </c>
      <c r="B108" s="215" t="s">
        <v>833</v>
      </c>
      <c r="C108" s="216" t="s">
        <v>826</v>
      </c>
      <c r="D108" s="216" t="s">
        <v>834</v>
      </c>
      <c r="E108" s="217" t="n">
        <v>74</v>
      </c>
      <c r="F108" s="218" t="n">
        <v>40</v>
      </c>
      <c r="G108" s="218"/>
      <c r="H108" s="219"/>
      <c r="I108" s="219"/>
      <c r="J108" s="219" t="n">
        <f aca="false">+E108-F108</f>
        <v>34</v>
      </c>
      <c r="K108" s="220" t="s">
        <v>606</v>
      </c>
      <c r="L108" s="220" t="s">
        <v>606</v>
      </c>
      <c r="M108" s="221"/>
      <c r="N108" s="222" t="s">
        <v>667</v>
      </c>
    </row>
    <row r="109" s="222" customFormat="true" ht="75" hidden="false" customHeight="true" outlineLevel="0" collapsed="false">
      <c r="A109" s="214" t="n">
        <v>65</v>
      </c>
      <c r="B109" s="215" t="s">
        <v>835</v>
      </c>
      <c r="C109" s="216" t="s">
        <v>836</v>
      </c>
      <c r="D109" s="216" t="s">
        <v>837</v>
      </c>
      <c r="E109" s="217" t="n">
        <v>1784</v>
      </c>
      <c r="F109" s="218"/>
      <c r="G109" s="218"/>
      <c r="H109" s="219" t="n">
        <v>70</v>
      </c>
      <c r="I109" s="219"/>
      <c r="J109" s="219"/>
      <c r="K109" s="220"/>
      <c r="L109" s="220"/>
      <c r="M109" s="221"/>
      <c r="N109" s="222" t="s">
        <v>667</v>
      </c>
    </row>
    <row r="110" s="222" customFormat="true" ht="75" hidden="false" customHeight="true" outlineLevel="0" collapsed="false">
      <c r="A110" s="214" t="n">
        <v>66</v>
      </c>
      <c r="B110" s="215" t="s">
        <v>838</v>
      </c>
      <c r="C110" s="216" t="s">
        <v>839</v>
      </c>
      <c r="D110" s="216" t="s">
        <v>840</v>
      </c>
      <c r="E110" s="217" t="n">
        <v>2058.689</v>
      </c>
      <c r="F110" s="218" t="n">
        <v>1406</v>
      </c>
      <c r="G110" s="218"/>
      <c r="H110" s="219"/>
      <c r="I110" s="219" t="n">
        <f aca="false">E110-F110</f>
        <v>652.689</v>
      </c>
      <c r="J110" s="219"/>
      <c r="K110" s="220" t="s">
        <v>606</v>
      </c>
      <c r="L110" s="220"/>
      <c r="M110" s="221"/>
      <c r="N110" s="222" t="s">
        <v>423</v>
      </c>
    </row>
    <row r="111" s="222" customFormat="true" ht="75" hidden="false" customHeight="true" outlineLevel="0" collapsed="false">
      <c r="A111" s="214" t="n">
        <v>67</v>
      </c>
      <c r="B111" s="215" t="s">
        <v>422</v>
      </c>
      <c r="C111" s="216" t="s">
        <v>839</v>
      </c>
      <c r="D111" s="216" t="s">
        <v>841</v>
      </c>
      <c r="E111" s="217" t="n">
        <v>875.577</v>
      </c>
      <c r="F111" s="218"/>
      <c r="G111" s="218"/>
      <c r="H111" s="219" t="n">
        <v>250</v>
      </c>
      <c r="I111" s="219" t="n">
        <v>250</v>
      </c>
      <c r="J111" s="219" t="n">
        <f aca="false">E111-H111-I111</f>
        <v>375.577</v>
      </c>
      <c r="K111" s="220" t="s">
        <v>761</v>
      </c>
      <c r="L111" s="220"/>
      <c r="M111" s="221"/>
      <c r="N111" s="222" t="s">
        <v>423</v>
      </c>
    </row>
    <row r="112" s="222" customFormat="true" ht="75" hidden="false" customHeight="true" outlineLevel="0" collapsed="false">
      <c r="A112" s="214" t="n">
        <v>68</v>
      </c>
      <c r="B112" s="215" t="s">
        <v>435</v>
      </c>
      <c r="C112" s="216"/>
      <c r="D112" s="216" t="s">
        <v>842</v>
      </c>
      <c r="E112" s="217" t="n">
        <v>7707</v>
      </c>
      <c r="F112" s="218"/>
      <c r="G112" s="219" t="n">
        <v>2500</v>
      </c>
      <c r="H112" s="219" t="n">
        <v>3400</v>
      </c>
      <c r="I112" s="219"/>
      <c r="J112" s="220" t="n">
        <v>5900</v>
      </c>
      <c r="K112" s="220"/>
      <c r="L112" s="220"/>
      <c r="M112" s="221"/>
      <c r="N112" s="222" t="s">
        <v>436</v>
      </c>
    </row>
    <row r="113" s="222" customFormat="true" ht="75" hidden="false" customHeight="true" outlineLevel="0" collapsed="false">
      <c r="A113" s="214" t="n">
        <v>69</v>
      </c>
      <c r="B113" s="215" t="s">
        <v>438</v>
      </c>
      <c r="C113" s="216"/>
      <c r="D113" s="216" t="s">
        <v>843</v>
      </c>
      <c r="E113" s="217" t="n">
        <v>1086</v>
      </c>
      <c r="F113" s="218"/>
      <c r="G113" s="218"/>
      <c r="H113" s="219" t="n">
        <v>922</v>
      </c>
      <c r="I113" s="219" t="n">
        <v>40</v>
      </c>
      <c r="J113" s="220" t="n">
        <v>962</v>
      </c>
      <c r="K113" s="220"/>
      <c r="L113" s="220"/>
      <c r="M113" s="221"/>
      <c r="N113" s="222" t="s">
        <v>436</v>
      </c>
    </row>
    <row r="114" s="222" customFormat="true" ht="75" hidden="false" customHeight="true" outlineLevel="0" collapsed="false">
      <c r="A114" s="214" t="n">
        <v>70</v>
      </c>
      <c r="B114" s="215" t="s">
        <v>440</v>
      </c>
      <c r="C114" s="216"/>
      <c r="D114" s="216" t="s">
        <v>844</v>
      </c>
      <c r="E114" s="217" t="n">
        <v>1138</v>
      </c>
      <c r="F114" s="218"/>
      <c r="G114" s="218"/>
      <c r="H114" s="219" t="n">
        <v>480</v>
      </c>
      <c r="I114" s="219"/>
      <c r="J114" s="220" t="n">
        <v>480</v>
      </c>
      <c r="K114" s="220"/>
      <c r="L114" s="220"/>
      <c r="M114" s="221"/>
      <c r="N114" s="222" t="s">
        <v>436</v>
      </c>
    </row>
    <row r="115" s="222" customFormat="true" ht="75" hidden="false" customHeight="true" outlineLevel="0" collapsed="false">
      <c r="A115" s="214" t="n">
        <v>71</v>
      </c>
      <c r="B115" s="215" t="s">
        <v>442</v>
      </c>
      <c r="C115" s="216"/>
      <c r="D115" s="216" t="s">
        <v>845</v>
      </c>
      <c r="E115" s="217" t="n">
        <v>1125</v>
      </c>
      <c r="F115" s="218"/>
      <c r="G115" s="218"/>
      <c r="H115" s="219" t="n">
        <v>1015</v>
      </c>
      <c r="I115" s="219"/>
      <c r="J115" s="220" t="n">
        <v>1015</v>
      </c>
      <c r="K115" s="220"/>
      <c r="L115" s="220"/>
      <c r="M115" s="221"/>
      <c r="N115" s="222" t="s">
        <v>436</v>
      </c>
    </row>
    <row r="116" s="222" customFormat="true" ht="75" hidden="false" customHeight="true" outlineLevel="0" collapsed="false">
      <c r="A116" s="214" t="n">
        <v>72</v>
      </c>
      <c r="B116" s="215" t="s">
        <v>846</v>
      </c>
      <c r="C116" s="216" t="s">
        <v>847</v>
      </c>
      <c r="D116" s="216" t="s">
        <v>847</v>
      </c>
      <c r="E116" s="217" t="n">
        <v>2366.197</v>
      </c>
      <c r="F116" s="218"/>
      <c r="G116" s="218" t="n">
        <v>2000</v>
      </c>
      <c r="H116" s="219" t="n">
        <v>120</v>
      </c>
      <c r="I116" s="219" t="n">
        <f aca="false">E116-G116-H116</f>
        <v>246.197</v>
      </c>
      <c r="J116" s="219"/>
      <c r="K116" s="220" t="s">
        <v>606</v>
      </c>
      <c r="L116" s="220"/>
      <c r="M116" s="221"/>
      <c r="N116" s="222" t="s">
        <v>445</v>
      </c>
    </row>
    <row r="117" s="222" customFormat="true" ht="75" hidden="false" customHeight="true" outlineLevel="0" collapsed="false">
      <c r="A117" s="214" t="n">
        <v>73</v>
      </c>
      <c r="B117" s="215" t="s">
        <v>848</v>
      </c>
      <c r="C117" s="216" t="s">
        <v>849</v>
      </c>
      <c r="D117" s="216" t="s">
        <v>849</v>
      </c>
      <c r="E117" s="217" t="n">
        <v>2441.235</v>
      </c>
      <c r="F117" s="218"/>
      <c r="G117" s="218"/>
      <c r="H117" s="219" t="n">
        <f aca="false">1250+60</f>
        <v>1310</v>
      </c>
      <c r="I117" s="219" t="n">
        <f aca="false">E117-H117</f>
        <v>1131.235</v>
      </c>
      <c r="J117" s="219"/>
      <c r="K117" s="220" t="s">
        <v>606</v>
      </c>
      <c r="L117" s="220"/>
      <c r="M117" s="221"/>
      <c r="N117" s="222" t="s">
        <v>445</v>
      </c>
    </row>
    <row r="118" s="222" customFormat="true" ht="75" hidden="false" customHeight="true" outlineLevel="0" collapsed="false">
      <c r="A118" s="214" t="n">
        <v>74</v>
      </c>
      <c r="B118" s="215" t="s">
        <v>850</v>
      </c>
      <c r="C118" s="216" t="s">
        <v>851</v>
      </c>
      <c r="D118" s="216" t="s">
        <v>851</v>
      </c>
      <c r="E118" s="217" t="n">
        <v>717.834</v>
      </c>
      <c r="F118" s="218"/>
      <c r="G118" s="218" t="n">
        <v>600</v>
      </c>
      <c r="H118" s="219"/>
      <c r="I118" s="219" t="n">
        <f aca="false">E118-G118</f>
        <v>117.834</v>
      </c>
      <c r="J118" s="219"/>
      <c r="K118" s="220" t="s">
        <v>606</v>
      </c>
      <c r="L118" s="220"/>
      <c r="M118" s="221"/>
      <c r="N118" s="222" t="s">
        <v>445</v>
      </c>
    </row>
    <row r="119" s="222" customFormat="true" ht="75" hidden="false" customHeight="true" outlineLevel="0" collapsed="false">
      <c r="A119" s="214" t="n">
        <v>75</v>
      </c>
      <c r="B119" s="215" t="s">
        <v>852</v>
      </c>
      <c r="C119" s="216" t="s">
        <v>853</v>
      </c>
      <c r="D119" s="216" t="s">
        <v>853</v>
      </c>
      <c r="E119" s="217" t="n">
        <v>1105.347</v>
      </c>
      <c r="F119" s="218"/>
      <c r="G119" s="218" t="n">
        <v>711.311</v>
      </c>
      <c r="H119" s="219" t="n">
        <v>60</v>
      </c>
      <c r="I119" s="219" t="n">
        <f aca="false">E119-G119-H119</f>
        <v>334.036</v>
      </c>
      <c r="J119" s="219"/>
      <c r="K119" s="220" t="s">
        <v>606</v>
      </c>
      <c r="L119" s="220"/>
      <c r="M119" s="221"/>
      <c r="N119" s="222" t="s">
        <v>445</v>
      </c>
    </row>
    <row r="120" s="222" customFormat="true" ht="75" hidden="false" customHeight="true" outlineLevel="0" collapsed="false">
      <c r="A120" s="214" t="n">
        <v>76</v>
      </c>
      <c r="B120" s="215" t="s">
        <v>854</v>
      </c>
      <c r="C120" s="216" t="s">
        <v>855</v>
      </c>
      <c r="D120" s="216" t="s">
        <v>856</v>
      </c>
      <c r="E120" s="217" t="n">
        <v>924.063</v>
      </c>
      <c r="F120" s="218"/>
      <c r="G120" s="218"/>
      <c r="H120" s="219" t="n">
        <f aca="false">370+22.271</f>
        <v>392.271</v>
      </c>
      <c r="I120" s="219" t="n">
        <f aca="false">E120-H120</f>
        <v>531.792</v>
      </c>
      <c r="J120" s="219"/>
      <c r="K120" s="220" t="s">
        <v>606</v>
      </c>
      <c r="L120" s="220"/>
      <c r="M120" s="221"/>
      <c r="N120" s="222" t="s">
        <v>445</v>
      </c>
    </row>
    <row r="121" s="222" customFormat="true" ht="75" hidden="false" customHeight="true" outlineLevel="0" collapsed="false">
      <c r="A121" s="214" t="n">
        <v>77</v>
      </c>
      <c r="B121" s="215" t="s">
        <v>857</v>
      </c>
      <c r="C121" s="216" t="s">
        <v>858</v>
      </c>
      <c r="D121" s="216" t="s">
        <v>859</v>
      </c>
      <c r="E121" s="217" t="n">
        <v>3446.608</v>
      </c>
      <c r="F121" s="218" t="n">
        <v>1136.559</v>
      </c>
      <c r="G121" s="218"/>
      <c r="H121" s="219" t="n">
        <v>1007.343</v>
      </c>
      <c r="I121" s="219" t="n">
        <f aca="false">E121-F121-H121</f>
        <v>1302.706</v>
      </c>
      <c r="J121" s="219"/>
      <c r="K121" s="220" t="s">
        <v>606</v>
      </c>
      <c r="L121" s="220"/>
      <c r="M121" s="221"/>
      <c r="N121" s="222" t="s">
        <v>445</v>
      </c>
    </row>
    <row r="122" s="222" customFormat="true" ht="75" hidden="false" customHeight="true" outlineLevel="0" collapsed="false">
      <c r="A122" s="214" t="n">
        <v>78</v>
      </c>
      <c r="B122" s="215" t="s">
        <v>860</v>
      </c>
      <c r="C122" s="216" t="s">
        <v>861</v>
      </c>
      <c r="D122" s="216" t="s">
        <v>862</v>
      </c>
      <c r="E122" s="217" t="n">
        <v>2262.159</v>
      </c>
      <c r="F122" s="218"/>
      <c r="G122" s="218"/>
      <c r="H122" s="219" t="n">
        <f aca="false">1470.069+53.069</f>
        <v>1523.138</v>
      </c>
      <c r="I122" s="219" t="n">
        <f aca="false">E122-H122</f>
        <v>739.021</v>
      </c>
      <c r="J122" s="219"/>
      <c r="K122" s="220" t="s">
        <v>606</v>
      </c>
      <c r="L122" s="220"/>
      <c r="M122" s="221"/>
      <c r="N122" s="222" t="s">
        <v>445</v>
      </c>
    </row>
    <row r="123" s="222" customFormat="true" ht="75" hidden="false" customHeight="true" outlineLevel="0" collapsed="false">
      <c r="A123" s="214" t="n">
        <v>79</v>
      </c>
      <c r="B123" s="215" t="s">
        <v>863</v>
      </c>
      <c r="C123" s="216" t="s">
        <v>864</v>
      </c>
      <c r="D123" s="216" t="s">
        <v>865</v>
      </c>
      <c r="E123" s="217" t="n">
        <v>825.528</v>
      </c>
      <c r="F123" s="218"/>
      <c r="G123" s="218"/>
      <c r="H123" s="219"/>
      <c r="I123" s="219" t="n">
        <f aca="false">E123</f>
        <v>825.528</v>
      </c>
      <c r="J123" s="219"/>
      <c r="K123" s="220" t="s">
        <v>606</v>
      </c>
      <c r="L123" s="220"/>
      <c r="M123" s="221"/>
      <c r="N123" s="222" t="s">
        <v>445</v>
      </c>
    </row>
    <row r="124" s="222" customFormat="true" ht="75" hidden="false" customHeight="true" outlineLevel="0" collapsed="false">
      <c r="A124" s="214" t="n">
        <v>80</v>
      </c>
      <c r="B124" s="215" t="s">
        <v>866</v>
      </c>
      <c r="C124" s="216" t="s">
        <v>867</v>
      </c>
      <c r="D124" s="216" t="s">
        <v>868</v>
      </c>
      <c r="E124" s="217" t="n">
        <v>4552.837</v>
      </c>
      <c r="F124" s="218"/>
      <c r="G124" s="218"/>
      <c r="H124" s="219" t="n">
        <v>2141.365</v>
      </c>
      <c r="I124" s="219" t="n">
        <v>703</v>
      </c>
      <c r="J124" s="219"/>
      <c r="K124" s="220" t="s">
        <v>606</v>
      </c>
      <c r="L124" s="220"/>
      <c r="M124" s="221"/>
      <c r="N124" s="222" t="s">
        <v>445</v>
      </c>
    </row>
    <row r="125" s="222" customFormat="true" ht="75" hidden="false" customHeight="true" outlineLevel="0" collapsed="false">
      <c r="A125" s="214" t="n">
        <v>81</v>
      </c>
      <c r="B125" s="215" t="s">
        <v>869</v>
      </c>
      <c r="C125" s="216" t="s">
        <v>870</v>
      </c>
      <c r="D125" s="216" t="s">
        <v>871</v>
      </c>
      <c r="E125" s="217" t="n">
        <v>1555.28</v>
      </c>
      <c r="F125" s="218"/>
      <c r="G125" s="218"/>
      <c r="H125" s="219"/>
      <c r="I125" s="219" t="n">
        <f aca="false">E125</f>
        <v>1555.28</v>
      </c>
      <c r="J125" s="219"/>
      <c r="K125" s="220" t="s">
        <v>606</v>
      </c>
      <c r="L125" s="220"/>
      <c r="M125" s="221"/>
      <c r="N125" s="222" t="s">
        <v>445</v>
      </c>
    </row>
    <row r="126" s="222" customFormat="true" ht="75" hidden="false" customHeight="true" outlineLevel="0" collapsed="false">
      <c r="A126" s="214" t="n">
        <v>82</v>
      </c>
      <c r="B126" s="215" t="s">
        <v>872</v>
      </c>
      <c r="C126" s="216" t="s">
        <v>685</v>
      </c>
      <c r="D126" s="216" t="s">
        <v>873</v>
      </c>
      <c r="E126" s="217" t="n">
        <v>898.171</v>
      </c>
      <c r="F126" s="218"/>
      <c r="G126" s="218"/>
      <c r="H126" s="219" t="n">
        <v>660</v>
      </c>
      <c r="I126" s="219" t="n">
        <f aca="false">E126-H126</f>
        <v>238.171</v>
      </c>
      <c r="J126" s="219"/>
      <c r="K126" s="220" t="s">
        <v>606</v>
      </c>
      <c r="L126" s="220"/>
      <c r="M126" s="221"/>
      <c r="N126" s="222" t="s">
        <v>445</v>
      </c>
    </row>
    <row r="127" s="222" customFormat="true" ht="75" hidden="false" customHeight="true" outlineLevel="0" collapsed="false">
      <c r="A127" s="214" t="n">
        <v>83</v>
      </c>
      <c r="B127" s="215" t="s">
        <v>874</v>
      </c>
      <c r="C127" s="216" t="s">
        <v>875</v>
      </c>
      <c r="D127" s="216" t="s">
        <v>876</v>
      </c>
      <c r="E127" s="217" t="n">
        <v>869.147</v>
      </c>
      <c r="F127" s="218"/>
      <c r="G127" s="218"/>
      <c r="H127" s="219"/>
      <c r="I127" s="219" t="n">
        <f aca="false">E127</f>
        <v>869.147</v>
      </c>
      <c r="J127" s="219"/>
      <c r="K127" s="220" t="s">
        <v>606</v>
      </c>
      <c r="L127" s="220"/>
      <c r="M127" s="221"/>
      <c r="N127" s="222" t="s">
        <v>445</v>
      </c>
    </row>
    <row r="128" s="222" customFormat="true" ht="75" hidden="false" customHeight="true" outlineLevel="0" collapsed="false">
      <c r="A128" s="214" t="n">
        <v>84</v>
      </c>
      <c r="B128" s="215" t="s">
        <v>877</v>
      </c>
      <c r="C128" s="216" t="s">
        <v>878</v>
      </c>
      <c r="D128" s="216" t="s">
        <v>879</v>
      </c>
      <c r="E128" s="217" t="n">
        <v>572.039</v>
      </c>
      <c r="F128" s="218"/>
      <c r="G128" s="218"/>
      <c r="H128" s="219"/>
      <c r="I128" s="219" t="n">
        <f aca="false">E128</f>
        <v>572.039</v>
      </c>
      <c r="J128" s="219"/>
      <c r="K128" s="220" t="s">
        <v>606</v>
      </c>
      <c r="L128" s="220"/>
      <c r="M128" s="221"/>
      <c r="N128" s="222" t="s">
        <v>445</v>
      </c>
    </row>
    <row r="129" s="222" customFormat="true" ht="75" hidden="false" customHeight="true" outlineLevel="0" collapsed="false">
      <c r="A129" s="214" t="n">
        <v>85</v>
      </c>
      <c r="B129" s="215" t="s">
        <v>471</v>
      </c>
      <c r="C129" s="216" t="s">
        <v>880</v>
      </c>
      <c r="D129" s="216" t="s">
        <v>880</v>
      </c>
      <c r="E129" s="217" t="n">
        <v>376.771</v>
      </c>
      <c r="F129" s="218"/>
      <c r="G129" s="218" t="n">
        <v>10.857</v>
      </c>
      <c r="H129" s="219" t="n">
        <f aca="false">G129</f>
        <v>10.857</v>
      </c>
      <c r="I129" s="219" t="n">
        <v>140.341</v>
      </c>
      <c r="J129" s="219" t="n">
        <v>214.716</v>
      </c>
      <c r="K129" s="220"/>
      <c r="L129" s="220"/>
      <c r="M129" s="221"/>
      <c r="N129" s="222" t="s">
        <v>445</v>
      </c>
    </row>
    <row r="130" s="222" customFormat="true" ht="75" hidden="false" customHeight="true" outlineLevel="0" collapsed="false">
      <c r="A130" s="214" t="n">
        <v>86</v>
      </c>
      <c r="B130" s="215" t="s">
        <v>465</v>
      </c>
      <c r="C130" s="216" t="s">
        <v>881</v>
      </c>
      <c r="D130" s="216" t="s">
        <v>882</v>
      </c>
      <c r="E130" s="217" t="n">
        <v>720.495</v>
      </c>
      <c r="F130" s="218"/>
      <c r="G130" s="218"/>
      <c r="H130" s="219"/>
      <c r="I130" s="219" t="n">
        <f aca="false">E130</f>
        <v>720.495</v>
      </c>
      <c r="J130" s="219"/>
      <c r="K130" s="220" t="s">
        <v>606</v>
      </c>
      <c r="L130" s="220"/>
      <c r="M130" s="221"/>
      <c r="N130" s="222" t="s">
        <v>445</v>
      </c>
    </row>
    <row r="131" s="222" customFormat="true" ht="75" hidden="false" customHeight="true" outlineLevel="0" collapsed="false">
      <c r="A131" s="214" t="n">
        <v>87</v>
      </c>
      <c r="B131" s="215" t="s">
        <v>883</v>
      </c>
      <c r="C131" s="216" t="s">
        <v>884</v>
      </c>
      <c r="D131" s="216" t="s">
        <v>885</v>
      </c>
      <c r="E131" s="217" t="n">
        <v>12899.431</v>
      </c>
      <c r="F131" s="218" t="n">
        <f aca="false">E131</f>
        <v>12899.431</v>
      </c>
      <c r="G131" s="218"/>
      <c r="H131" s="219"/>
      <c r="I131" s="219"/>
      <c r="J131" s="219"/>
      <c r="K131" s="220" t="s">
        <v>606</v>
      </c>
      <c r="L131" s="220"/>
      <c r="M131" s="221"/>
      <c r="N131" s="222" t="s">
        <v>445</v>
      </c>
    </row>
    <row r="132" s="222" customFormat="true" ht="75" hidden="false" customHeight="true" outlineLevel="0" collapsed="false">
      <c r="A132" s="214" t="n">
        <v>88</v>
      </c>
      <c r="B132" s="215" t="s">
        <v>886</v>
      </c>
      <c r="C132" s="216" t="s">
        <v>884</v>
      </c>
      <c r="D132" s="216" t="s">
        <v>887</v>
      </c>
      <c r="E132" s="217" t="n">
        <v>4326.843</v>
      </c>
      <c r="F132" s="218"/>
      <c r="G132" s="218"/>
      <c r="H132" s="219" t="n">
        <v>990</v>
      </c>
      <c r="I132" s="219" t="n">
        <f aca="false">E132-F132-G132-H132</f>
        <v>3336.843</v>
      </c>
      <c r="J132" s="219"/>
      <c r="K132" s="220"/>
      <c r="L132" s="220"/>
      <c r="M132" s="221"/>
      <c r="N132" s="222" t="s">
        <v>445</v>
      </c>
    </row>
    <row r="133" s="222" customFormat="true" ht="75" hidden="false" customHeight="true" outlineLevel="0" collapsed="false">
      <c r="A133" s="214" t="n">
        <v>89</v>
      </c>
      <c r="B133" s="215" t="s">
        <v>483</v>
      </c>
      <c r="C133" s="216" t="s">
        <v>884</v>
      </c>
      <c r="D133" s="216" t="s">
        <v>888</v>
      </c>
      <c r="E133" s="217" t="n">
        <v>2726.218</v>
      </c>
      <c r="F133" s="218"/>
      <c r="G133" s="218"/>
      <c r="H133" s="219" t="n">
        <v>900</v>
      </c>
      <c r="I133" s="219" t="n">
        <f aca="false">E133-F133-G133-H133</f>
        <v>1826.218</v>
      </c>
      <c r="J133" s="219"/>
      <c r="K133" s="220"/>
      <c r="L133" s="220"/>
      <c r="M133" s="221"/>
      <c r="N133" s="222" t="s">
        <v>445</v>
      </c>
    </row>
    <row r="134" s="222" customFormat="true" ht="75" hidden="false" customHeight="true" outlineLevel="0" collapsed="false">
      <c r="A134" s="214" t="n">
        <v>90</v>
      </c>
      <c r="B134" s="215" t="s">
        <v>889</v>
      </c>
      <c r="C134" s="216" t="s">
        <v>884</v>
      </c>
      <c r="D134" s="216" t="s">
        <v>890</v>
      </c>
      <c r="E134" s="217" t="n">
        <v>1811.221</v>
      </c>
      <c r="F134" s="218"/>
      <c r="G134" s="218" t="n">
        <v>250</v>
      </c>
      <c r="H134" s="219" t="n">
        <v>350</v>
      </c>
      <c r="I134" s="219" t="n">
        <f aca="false">E134-F134-G134-H134</f>
        <v>1211.221</v>
      </c>
      <c r="J134" s="219"/>
      <c r="K134" s="220"/>
      <c r="L134" s="220"/>
      <c r="M134" s="221"/>
      <c r="N134" s="222" t="s">
        <v>445</v>
      </c>
    </row>
    <row r="135" s="222" customFormat="true" ht="75" hidden="false" customHeight="true" outlineLevel="0" collapsed="false">
      <c r="A135" s="214" t="n">
        <v>91</v>
      </c>
      <c r="B135" s="215" t="s">
        <v>891</v>
      </c>
      <c r="C135" s="216" t="s">
        <v>892</v>
      </c>
      <c r="D135" s="216" t="s">
        <v>893</v>
      </c>
      <c r="E135" s="217" t="n">
        <v>972.998</v>
      </c>
      <c r="F135" s="218"/>
      <c r="G135" s="218" t="n">
        <v>250</v>
      </c>
      <c r="H135" s="219" t="n">
        <v>50</v>
      </c>
      <c r="I135" s="219" t="n">
        <f aca="false">E135-F135-G135-H135</f>
        <v>672.998</v>
      </c>
      <c r="J135" s="219"/>
      <c r="K135" s="220" t="s">
        <v>606</v>
      </c>
      <c r="L135" s="220"/>
      <c r="M135" s="221"/>
      <c r="N135" s="222" t="s">
        <v>445</v>
      </c>
    </row>
    <row r="136" s="222" customFormat="true" ht="75" hidden="false" customHeight="true" outlineLevel="0" collapsed="false">
      <c r="A136" s="214" t="n">
        <v>92</v>
      </c>
      <c r="B136" s="215" t="s">
        <v>475</v>
      </c>
      <c r="C136" s="216" t="s">
        <v>892</v>
      </c>
      <c r="D136" s="216" t="s">
        <v>894</v>
      </c>
      <c r="E136" s="217" t="n">
        <v>603.077</v>
      </c>
      <c r="F136" s="218"/>
      <c r="G136" s="218"/>
      <c r="H136" s="219"/>
      <c r="I136" s="219" t="n">
        <f aca="false">E136-F136-G136-H136</f>
        <v>603.077</v>
      </c>
      <c r="J136" s="219"/>
      <c r="K136" s="220" t="s">
        <v>606</v>
      </c>
      <c r="L136" s="220"/>
      <c r="M136" s="221"/>
      <c r="N136" s="222" t="s">
        <v>445</v>
      </c>
    </row>
    <row r="137" s="222" customFormat="true" ht="75" hidden="false" customHeight="true" outlineLevel="0" collapsed="false">
      <c r="A137" s="214" t="n">
        <v>93</v>
      </c>
      <c r="B137" s="215" t="s">
        <v>895</v>
      </c>
      <c r="C137" s="216" t="s">
        <v>896</v>
      </c>
      <c r="D137" s="216" t="s">
        <v>896</v>
      </c>
      <c r="E137" s="217" t="n">
        <v>463</v>
      </c>
      <c r="F137" s="218"/>
      <c r="G137" s="218" t="n">
        <v>8.617</v>
      </c>
      <c r="H137" s="219" t="n">
        <v>5.026</v>
      </c>
      <c r="I137" s="219" t="n">
        <v>347.75</v>
      </c>
      <c r="J137" s="219" t="n">
        <v>92.66</v>
      </c>
      <c r="K137" s="220" t="s">
        <v>606</v>
      </c>
      <c r="L137" s="220"/>
      <c r="M137" s="221"/>
      <c r="N137" s="222" t="s">
        <v>445</v>
      </c>
    </row>
    <row r="138" s="222" customFormat="true" ht="75" hidden="false" customHeight="true" outlineLevel="0" collapsed="false">
      <c r="A138" s="214" t="n">
        <v>94</v>
      </c>
      <c r="B138" s="215" t="s">
        <v>497</v>
      </c>
      <c r="C138" s="216" t="s">
        <v>897</v>
      </c>
      <c r="D138" s="216" t="s">
        <v>898</v>
      </c>
      <c r="E138" s="217" t="n">
        <v>1827.921</v>
      </c>
      <c r="F138" s="218"/>
      <c r="G138" s="218"/>
      <c r="H138" s="219"/>
      <c r="I138" s="219" t="n">
        <f aca="false">E138</f>
        <v>1827.921</v>
      </c>
      <c r="J138" s="219"/>
      <c r="K138" s="220"/>
      <c r="L138" s="220"/>
      <c r="M138" s="221"/>
      <c r="N138" s="222" t="s">
        <v>445</v>
      </c>
    </row>
    <row r="139" s="222" customFormat="true" ht="75" hidden="false" customHeight="true" outlineLevel="0" collapsed="false">
      <c r="A139" s="214" t="n">
        <v>95</v>
      </c>
      <c r="B139" s="215" t="s">
        <v>479</v>
      </c>
      <c r="C139" s="216" t="s">
        <v>899</v>
      </c>
      <c r="D139" s="216" t="s">
        <v>900</v>
      </c>
      <c r="E139" s="217" t="n">
        <v>723.545</v>
      </c>
      <c r="F139" s="218"/>
      <c r="G139" s="218" t="n">
        <v>650</v>
      </c>
      <c r="H139" s="219"/>
      <c r="I139" s="219" t="n">
        <f aca="false">E139-G139</f>
        <v>73.545</v>
      </c>
      <c r="J139" s="219"/>
      <c r="K139" s="220" t="s">
        <v>606</v>
      </c>
      <c r="L139" s="220"/>
      <c r="M139" s="221"/>
      <c r="N139" s="222" t="s">
        <v>445</v>
      </c>
    </row>
    <row r="140" s="222" customFormat="true" ht="75" hidden="false" customHeight="true" outlineLevel="0" collapsed="false">
      <c r="A140" s="214" t="n">
        <v>96</v>
      </c>
      <c r="B140" s="215" t="s">
        <v>499</v>
      </c>
      <c r="C140" s="216" t="s">
        <v>901</v>
      </c>
      <c r="D140" s="216" t="s">
        <v>901</v>
      </c>
      <c r="E140" s="217" t="n">
        <v>273.906</v>
      </c>
      <c r="F140" s="218"/>
      <c r="G140" s="218" t="n">
        <v>17.207</v>
      </c>
      <c r="H140" s="219" t="n">
        <v>10.037</v>
      </c>
      <c r="I140" s="219" t="n">
        <v>190.273</v>
      </c>
      <c r="J140" s="219" t="n">
        <v>49.582</v>
      </c>
      <c r="K140" s="220" t="s">
        <v>606</v>
      </c>
      <c r="L140" s="220"/>
      <c r="M140" s="221"/>
      <c r="N140" s="222" t="s">
        <v>445</v>
      </c>
    </row>
    <row r="141" s="222" customFormat="true" ht="75" hidden="false" customHeight="true" outlineLevel="0" collapsed="false">
      <c r="A141" s="214" t="n">
        <v>97</v>
      </c>
      <c r="B141" s="215" t="s">
        <v>487</v>
      </c>
      <c r="C141" s="216" t="s">
        <v>902</v>
      </c>
      <c r="D141" s="216" t="s">
        <v>903</v>
      </c>
      <c r="E141" s="217" t="n">
        <v>261.295</v>
      </c>
      <c r="F141" s="218"/>
      <c r="G141" s="218"/>
      <c r="H141" s="219"/>
      <c r="I141" s="219" t="n">
        <v>203.903</v>
      </c>
      <c r="J141" s="219" t="n">
        <v>52.268</v>
      </c>
      <c r="K141" s="220" t="s">
        <v>606</v>
      </c>
      <c r="L141" s="220"/>
      <c r="M141" s="221"/>
      <c r="N141" s="222" t="s">
        <v>445</v>
      </c>
    </row>
    <row r="142" s="182" customFormat="true" ht="47.25" hidden="false" customHeight="false" outlineLevel="0" collapsed="false">
      <c r="A142" s="214" t="n">
        <v>98</v>
      </c>
      <c r="B142" s="230" t="s">
        <v>904</v>
      </c>
      <c r="C142" s="231" t="s">
        <v>905</v>
      </c>
      <c r="D142" s="231" t="s">
        <v>906</v>
      </c>
      <c r="E142" s="232" t="n">
        <v>299.375</v>
      </c>
      <c r="F142" s="231" t="n">
        <v>240</v>
      </c>
      <c r="G142" s="231"/>
      <c r="H142" s="231"/>
      <c r="I142" s="232" t="n">
        <f aca="false">E142-F142</f>
        <v>59.375</v>
      </c>
      <c r="J142" s="231"/>
      <c r="K142" s="231" t="s">
        <v>606</v>
      </c>
      <c r="L142" s="231"/>
      <c r="N142" s="182" t="s">
        <v>907</v>
      </c>
    </row>
    <row r="143" s="222" customFormat="true" ht="75" hidden="false" customHeight="true" outlineLevel="0" collapsed="false">
      <c r="A143" s="214" t="n">
        <v>99</v>
      </c>
      <c r="B143" s="215" t="s">
        <v>908</v>
      </c>
      <c r="C143" s="216" t="s">
        <v>909</v>
      </c>
      <c r="D143" s="216" t="s">
        <v>910</v>
      </c>
      <c r="E143" s="217" t="n">
        <v>1843.793</v>
      </c>
      <c r="F143" s="218" t="n">
        <v>546</v>
      </c>
      <c r="G143" s="218"/>
      <c r="H143" s="219"/>
      <c r="I143" s="219"/>
      <c r="J143" s="219"/>
      <c r="K143" s="220"/>
      <c r="L143" s="220"/>
      <c r="M143" s="221"/>
      <c r="N143" s="222" t="s">
        <v>515</v>
      </c>
    </row>
    <row r="144" s="222" customFormat="true" ht="75" hidden="false" customHeight="true" outlineLevel="0" collapsed="false">
      <c r="A144" s="214" t="n">
        <v>100</v>
      </c>
      <c r="B144" s="215" t="s">
        <v>911</v>
      </c>
      <c r="C144" s="216" t="s">
        <v>909</v>
      </c>
      <c r="D144" s="216" t="s">
        <v>912</v>
      </c>
      <c r="E144" s="217" t="n">
        <v>1200.343</v>
      </c>
      <c r="F144" s="218" t="n">
        <v>400</v>
      </c>
      <c r="G144" s="218"/>
      <c r="H144" s="219" t="n">
        <v>30</v>
      </c>
      <c r="I144" s="219"/>
      <c r="J144" s="219"/>
      <c r="K144" s="220" t="s">
        <v>606</v>
      </c>
      <c r="L144" s="220"/>
      <c r="M144" s="221"/>
      <c r="N144" s="222" t="s">
        <v>515</v>
      </c>
    </row>
    <row r="145" s="222" customFormat="true" ht="75" hidden="false" customHeight="true" outlineLevel="0" collapsed="false">
      <c r="A145" s="214" t="n">
        <v>101</v>
      </c>
      <c r="B145" s="215" t="s">
        <v>913</v>
      </c>
      <c r="C145" s="216"/>
      <c r="D145" s="216" t="s">
        <v>914</v>
      </c>
      <c r="E145" s="217" t="n">
        <v>2892.911</v>
      </c>
      <c r="F145" s="218"/>
      <c r="G145" s="218" t="n">
        <v>500</v>
      </c>
      <c r="H145" s="219" t="n">
        <v>830</v>
      </c>
      <c r="I145" s="219"/>
      <c r="J145" s="219"/>
      <c r="K145" s="220" t="s">
        <v>606</v>
      </c>
      <c r="L145" s="220"/>
      <c r="M145" s="221"/>
      <c r="N145" s="222" t="s">
        <v>515</v>
      </c>
    </row>
    <row r="146" s="236" customFormat="true" ht="15.75" hidden="false" customHeight="false" outlineLevel="0" collapsed="false">
      <c r="A146" s="214"/>
      <c r="B146" s="233"/>
      <c r="C146" s="234"/>
      <c r="D146" s="235"/>
      <c r="E146" s="231"/>
      <c r="F146" s="231"/>
      <c r="G146" s="231"/>
      <c r="H146" s="231"/>
      <c r="I146" s="231"/>
      <c r="J146" s="231"/>
      <c r="K146" s="231"/>
      <c r="L146" s="231"/>
      <c r="M146" s="231"/>
    </row>
    <row r="147" s="182" customFormat="true" ht="15.75" hidden="false" customHeight="false" outlineLevel="0" collapsed="false">
      <c r="A147" s="177"/>
      <c r="B147" s="178"/>
      <c r="C147" s="179"/>
      <c r="D147" s="179"/>
      <c r="E147" s="179"/>
      <c r="F147" s="179"/>
      <c r="G147" s="179"/>
      <c r="H147" s="179"/>
      <c r="I147" s="179"/>
      <c r="J147" s="179"/>
      <c r="K147" s="179"/>
      <c r="L147" s="179"/>
    </row>
    <row r="148" s="182" customFormat="true" ht="15.75" hidden="false" customHeight="false" outlineLevel="0" collapsed="false">
      <c r="A148" s="177"/>
      <c r="B148" s="178"/>
      <c r="C148" s="179"/>
      <c r="D148" s="179"/>
      <c r="E148" s="179"/>
      <c r="F148" s="179"/>
      <c r="G148" s="179"/>
      <c r="H148" s="179"/>
      <c r="I148" s="179"/>
      <c r="J148" s="179"/>
      <c r="K148" s="179"/>
      <c r="L148" s="179"/>
    </row>
    <row r="149" s="182" customFormat="true" ht="15.75" hidden="false" customHeight="false" outlineLevel="0" collapsed="false">
      <c r="A149" s="179"/>
      <c r="B149" s="183"/>
      <c r="C149" s="179"/>
      <c r="D149" s="179"/>
      <c r="E149" s="179"/>
      <c r="F149" s="179"/>
      <c r="G149" s="179"/>
      <c r="H149" s="179"/>
      <c r="I149" s="179"/>
      <c r="J149" s="179"/>
      <c r="K149" s="179"/>
      <c r="L149" s="179"/>
    </row>
    <row r="150" s="182" customFormat="true" ht="15.75" hidden="false" customHeight="false" outlineLevel="0" collapsed="false">
      <c r="A150" s="179"/>
      <c r="B150" s="183"/>
      <c r="C150" s="179"/>
      <c r="D150" s="179"/>
      <c r="E150" s="179"/>
      <c r="F150" s="179"/>
      <c r="G150" s="179"/>
      <c r="H150" s="179"/>
      <c r="I150" s="179"/>
      <c r="J150" s="179"/>
      <c r="K150" s="179"/>
      <c r="L150" s="179"/>
    </row>
    <row r="151" s="182" customFormat="true" ht="15.75" hidden="false" customHeight="false" outlineLevel="0" collapsed="false">
      <c r="A151" s="179"/>
      <c r="B151" s="183"/>
      <c r="C151" s="179"/>
      <c r="D151" s="179"/>
      <c r="E151" s="179"/>
      <c r="F151" s="179"/>
      <c r="G151" s="179"/>
      <c r="H151" s="179"/>
      <c r="I151" s="179"/>
      <c r="J151" s="179"/>
      <c r="K151" s="179"/>
      <c r="L151" s="179"/>
    </row>
    <row r="152" s="182" customFormat="true" ht="15.75" hidden="false" customHeight="false" outlineLevel="0" collapsed="false">
      <c r="A152" s="179"/>
      <c r="B152" s="183"/>
      <c r="C152" s="179"/>
      <c r="D152" s="179"/>
      <c r="E152" s="179"/>
      <c r="F152" s="179"/>
      <c r="G152" s="179"/>
      <c r="H152" s="179"/>
      <c r="I152" s="179"/>
      <c r="J152" s="179"/>
      <c r="K152" s="179"/>
      <c r="L152" s="179"/>
    </row>
    <row r="153" s="182" customFormat="true" ht="15.75" hidden="false" customHeight="false" outlineLevel="0" collapsed="false">
      <c r="A153" s="179"/>
      <c r="B153" s="183"/>
      <c r="C153" s="179"/>
      <c r="D153" s="179"/>
      <c r="E153" s="179"/>
      <c r="F153" s="179"/>
      <c r="G153" s="179"/>
      <c r="H153" s="179"/>
      <c r="I153" s="179"/>
      <c r="J153" s="179"/>
      <c r="K153" s="179"/>
      <c r="L153" s="179"/>
    </row>
    <row r="154" s="189" customFormat="true" ht="25.5" hidden="false" customHeight="true" outlineLevel="0" collapsed="false">
      <c r="A154" s="184" t="s">
        <v>579</v>
      </c>
      <c r="B154" s="184"/>
      <c r="C154" s="184"/>
      <c r="D154" s="184"/>
      <c r="E154" s="184"/>
      <c r="F154" s="184"/>
      <c r="G154" s="184"/>
      <c r="H154" s="184"/>
      <c r="I154" s="184"/>
      <c r="J154" s="184"/>
      <c r="K154" s="184"/>
      <c r="L154" s="184"/>
    </row>
    <row r="156" customFormat="false" ht="18.75" hidden="false" customHeight="true" outlineLevel="0" collapsed="false">
      <c r="A156" s="237"/>
      <c r="B156" s="190"/>
      <c r="C156" s="190"/>
      <c r="D156" s="190"/>
      <c r="E156" s="190"/>
      <c r="F156" s="190"/>
      <c r="G156" s="190"/>
      <c r="H156" s="190"/>
      <c r="I156" s="190"/>
      <c r="J156" s="190"/>
      <c r="K156" s="190"/>
      <c r="L156" s="190"/>
    </row>
    <row r="157" customFormat="false" ht="18.75" hidden="false" customHeight="true" outlineLevel="0" collapsed="false">
      <c r="A157" s="238"/>
      <c r="B157" s="192"/>
      <c r="C157" s="192"/>
      <c r="D157" s="192"/>
      <c r="E157" s="192"/>
      <c r="F157" s="192"/>
      <c r="G157" s="192"/>
      <c r="H157" s="192"/>
      <c r="I157" s="192"/>
      <c r="J157" s="192"/>
      <c r="K157" s="192"/>
      <c r="L157" s="192"/>
    </row>
    <row r="158" s="194" customFormat="true" ht="19.5" hidden="false" customHeight="true" outlineLevel="0" collapsed="false">
      <c r="B158" s="195"/>
      <c r="C158" s="195"/>
      <c r="D158" s="195"/>
      <c r="E158" s="196"/>
      <c r="F158" s="196"/>
      <c r="G158" s="196"/>
      <c r="H158" s="196"/>
      <c r="I158" s="196"/>
      <c r="J158" s="196"/>
      <c r="K158" s="196"/>
      <c r="L158" s="196"/>
    </row>
    <row r="159" customFormat="false" ht="15.75" hidden="false" customHeight="false" outlineLevel="0" collapsed="false">
      <c r="B159" s="200"/>
      <c r="C159" s="201"/>
      <c r="D159" s="201"/>
      <c r="E159" s="201"/>
      <c r="F159" s="201"/>
      <c r="G159" s="201"/>
      <c r="H159" s="201"/>
      <c r="I159" s="201"/>
      <c r="J159" s="201"/>
      <c r="K159" s="201"/>
      <c r="L159" s="201"/>
    </row>
    <row r="162" customFormat="false" ht="14.25" hidden="false" customHeight="true" outlineLevel="0" collapsed="false"/>
    <row r="163" s="194" customFormat="true" ht="24" hidden="false" customHeight="true" outlineLevel="0" collapsed="false">
      <c r="B163" s="195"/>
      <c r="C163" s="195"/>
      <c r="D163" s="195"/>
      <c r="E163" s="196"/>
      <c r="F163" s="196"/>
      <c r="G163" s="196"/>
      <c r="H163" s="196"/>
      <c r="I163" s="196"/>
      <c r="J163" s="196"/>
      <c r="K163" s="196"/>
      <c r="L163" s="196"/>
    </row>
    <row r="164" s="5" customFormat="true" ht="15.75" hidden="false" customHeight="false" outlineLevel="0" collapsed="false">
      <c r="A164" s="203"/>
      <c r="B164" s="2"/>
      <c r="C164" s="1"/>
      <c r="D164" s="1"/>
      <c r="E164" s="1"/>
      <c r="F164" s="1"/>
      <c r="G164" s="1"/>
      <c r="H164" s="1"/>
      <c r="I164" s="1"/>
      <c r="J164" s="1"/>
      <c r="K164" s="1"/>
      <c r="L164" s="1"/>
      <c r="M164" s="1"/>
      <c r="N164" s="1"/>
    </row>
    <row r="165" s="5" customFormat="true" ht="15.75" hidden="false" customHeight="false" outlineLevel="0" collapsed="false">
      <c r="A165" s="203"/>
      <c r="B165" s="2"/>
      <c r="C165" s="1"/>
      <c r="D165" s="1"/>
      <c r="E165" s="1"/>
      <c r="F165" s="1"/>
      <c r="G165" s="1"/>
      <c r="H165" s="1"/>
      <c r="I165" s="1"/>
      <c r="J165" s="1"/>
      <c r="K165" s="1"/>
      <c r="L165" s="1"/>
      <c r="M165" s="1"/>
      <c r="N165" s="1"/>
    </row>
    <row r="166" s="5" customFormat="true" ht="15.75" hidden="false" customHeight="false" outlineLevel="0" collapsed="false">
      <c r="A166" s="203"/>
      <c r="B166" s="2"/>
      <c r="C166" s="1"/>
      <c r="D166" s="1"/>
      <c r="E166" s="1"/>
      <c r="F166" s="1"/>
      <c r="G166" s="1"/>
      <c r="H166" s="1"/>
      <c r="I166" s="1"/>
      <c r="J166" s="1"/>
      <c r="K166" s="1"/>
      <c r="L166" s="1"/>
      <c r="M166" s="1"/>
      <c r="N166" s="1"/>
    </row>
    <row r="167" s="5" customFormat="true" ht="15.75" hidden="false" customHeight="false" outlineLevel="0" collapsed="false">
      <c r="A167" s="203"/>
      <c r="B167" s="2"/>
      <c r="C167" s="1"/>
      <c r="D167" s="1"/>
      <c r="E167" s="1"/>
      <c r="F167" s="1"/>
      <c r="G167" s="1"/>
      <c r="H167" s="1"/>
      <c r="I167" s="1"/>
      <c r="J167" s="1"/>
      <c r="K167" s="1"/>
      <c r="L167" s="1"/>
      <c r="M167" s="1"/>
      <c r="N167" s="1"/>
    </row>
  </sheetData>
  <autoFilter ref="A6:N145"/>
  <mergeCells count="13">
    <mergeCell ref="A2:L2"/>
    <mergeCell ref="A4:A5"/>
    <mergeCell ref="B4:B5"/>
    <mergeCell ref="C4:C5"/>
    <mergeCell ref="D4:D5"/>
    <mergeCell ref="E4:E5"/>
    <mergeCell ref="F4:J4"/>
    <mergeCell ref="K4:K5"/>
    <mergeCell ref="L4:L5"/>
    <mergeCell ref="M4:M5"/>
    <mergeCell ref="A154:D154"/>
    <mergeCell ref="B158:D158"/>
    <mergeCell ref="B163:D163"/>
  </mergeCells>
  <printOptions headings="false" gridLines="false" gridLinesSet="true" horizontalCentered="false" verticalCentered="false"/>
  <pageMargins left="0.909722222222222" right="0.0902777777777778" top="0.440277777777778" bottom="0.4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D8" activeCellId="0" sqref="D8"/>
    </sheetView>
  </sheetViews>
  <sheetFormatPr defaultColWidth="8.9921875" defaultRowHeight="15.75" zeroHeight="false" outlineLevelRow="0" outlineLevelCol="0"/>
  <cols>
    <col collapsed="false" customWidth="true" hidden="false" outlineLevel="0" max="1" min="1" style="239" width="5.99"/>
    <col collapsed="false" customWidth="true" hidden="false" outlineLevel="0" max="2" min="2" style="239" width="32.62"/>
    <col collapsed="false" customWidth="true" hidden="false" outlineLevel="0" max="3" min="3" style="239" width="15.86"/>
    <col collapsed="false" customWidth="true" hidden="false" outlineLevel="0" max="4" min="4" style="239" width="12.62"/>
    <col collapsed="false" customWidth="true" hidden="false" outlineLevel="0" max="5" min="5" style="239" width="14.62"/>
    <col collapsed="false" customWidth="false" hidden="false" outlineLevel="0" max="257" min="6" style="239" width="8.99"/>
  </cols>
  <sheetData>
    <row r="1" customFormat="false" ht="15.75" hidden="false" customHeight="false" outlineLevel="0" collapsed="false">
      <c r="E1" s="240" t="s">
        <v>915</v>
      </c>
    </row>
    <row r="2" customFormat="false" ht="36.75" hidden="false" customHeight="true" outlineLevel="0" collapsed="false">
      <c r="A2" s="241" t="s">
        <v>916</v>
      </c>
      <c r="B2" s="241"/>
      <c r="C2" s="241"/>
      <c r="D2" s="241"/>
      <c r="E2" s="241"/>
    </row>
    <row r="3" customFormat="false" ht="15.75" hidden="false" customHeight="true" outlineLevel="0" collapsed="false">
      <c r="A3" s="242" t="s">
        <v>2</v>
      </c>
      <c r="B3" s="242"/>
      <c r="C3" s="242"/>
      <c r="D3" s="242"/>
      <c r="E3" s="242"/>
    </row>
    <row r="5" customFormat="false" ht="15.75" hidden="false" customHeight="false" outlineLevel="0" collapsed="false">
      <c r="A5" s="10" t="s">
        <v>3</v>
      </c>
      <c r="B5" s="10" t="s">
        <v>4</v>
      </c>
      <c r="C5" s="10" t="s">
        <v>917</v>
      </c>
      <c r="D5" s="10" t="s">
        <v>918</v>
      </c>
      <c r="E5" s="10" t="s">
        <v>919</v>
      </c>
    </row>
    <row r="6" customFormat="false" ht="15.75" hidden="false" customHeight="false" outlineLevel="0" collapsed="false">
      <c r="A6" s="10" t="s">
        <v>14</v>
      </c>
      <c r="B6" s="243" t="s">
        <v>920</v>
      </c>
      <c r="C6" s="214"/>
      <c r="D6" s="214"/>
      <c r="E6" s="214"/>
    </row>
    <row r="7" customFormat="false" ht="15.75" hidden="false" customHeight="false" outlineLevel="0" collapsed="false">
      <c r="A7" s="214" t="n">
        <v>1</v>
      </c>
      <c r="B7" s="244" t="s">
        <v>921</v>
      </c>
      <c r="C7" s="214"/>
      <c r="D7" s="214"/>
      <c r="E7" s="214"/>
    </row>
    <row r="8" customFormat="false" ht="15.75" hidden="false" customHeight="false" outlineLevel="0" collapsed="false">
      <c r="A8" s="214" t="n">
        <v>2</v>
      </c>
      <c r="B8" s="244" t="s">
        <v>922</v>
      </c>
      <c r="C8" s="214"/>
      <c r="D8" s="214"/>
      <c r="E8" s="214"/>
    </row>
    <row r="9" customFormat="false" ht="15.75" hidden="false" customHeight="false" outlineLevel="0" collapsed="false">
      <c r="A9" s="214" t="n">
        <v>3</v>
      </c>
      <c r="B9" s="244" t="s">
        <v>923</v>
      </c>
      <c r="C9" s="214"/>
      <c r="D9" s="214"/>
      <c r="E9" s="214"/>
    </row>
    <row r="10" customFormat="false" ht="15.75" hidden="false" customHeight="false" outlineLevel="0" collapsed="false">
      <c r="A10" s="214" t="n">
        <v>4</v>
      </c>
      <c r="B10" s="244" t="s">
        <v>924</v>
      </c>
      <c r="C10" s="214"/>
      <c r="D10" s="214"/>
      <c r="E10" s="214"/>
    </row>
    <row r="11" customFormat="false" ht="15.75" hidden="false" customHeight="false" outlineLevel="0" collapsed="false">
      <c r="A11" s="10" t="s">
        <v>558</v>
      </c>
      <c r="B11" s="243" t="s">
        <v>925</v>
      </c>
      <c r="C11" s="214"/>
      <c r="D11" s="214"/>
      <c r="E11" s="214"/>
    </row>
    <row r="12" customFormat="false" ht="15.75" hidden="false" customHeight="false" outlineLevel="0" collapsed="false">
      <c r="A12" s="214" t="n">
        <v>1</v>
      </c>
      <c r="B12" s="244" t="s">
        <v>921</v>
      </c>
      <c r="C12" s="214"/>
      <c r="D12" s="214"/>
      <c r="E12" s="214"/>
    </row>
    <row r="13" customFormat="false" ht="15.75" hidden="false" customHeight="false" outlineLevel="0" collapsed="false">
      <c r="A13" s="214" t="n">
        <v>2</v>
      </c>
      <c r="B13" s="244" t="s">
        <v>922</v>
      </c>
      <c r="C13" s="214"/>
      <c r="D13" s="214"/>
      <c r="E13" s="214"/>
    </row>
    <row r="14" customFormat="false" ht="15.75" hidden="false" customHeight="false" outlineLevel="0" collapsed="false">
      <c r="A14" s="214" t="n">
        <v>3</v>
      </c>
      <c r="B14" s="244" t="s">
        <v>923</v>
      </c>
      <c r="C14" s="214"/>
      <c r="D14" s="214"/>
      <c r="E14" s="214"/>
    </row>
    <row r="15" customFormat="false" ht="15.75" hidden="false" customHeight="false" outlineLevel="0" collapsed="false">
      <c r="A15" s="214" t="n">
        <v>4</v>
      </c>
      <c r="B15" s="244" t="s">
        <v>924</v>
      </c>
      <c r="C15" s="214"/>
      <c r="D15" s="214"/>
      <c r="E15" s="214"/>
    </row>
    <row r="16" customFormat="false" ht="31.5" hidden="false" customHeight="false" outlineLevel="0" collapsed="false">
      <c r="A16" s="10" t="s">
        <v>572</v>
      </c>
      <c r="B16" s="243" t="s">
        <v>926</v>
      </c>
      <c r="C16" s="214"/>
      <c r="D16" s="214"/>
      <c r="E16" s="214"/>
    </row>
    <row r="17" customFormat="false" ht="15.75" hidden="false" customHeight="false" outlineLevel="0" collapsed="false">
      <c r="A17" s="214" t="n">
        <v>1</v>
      </c>
      <c r="B17" s="244" t="s">
        <v>921</v>
      </c>
      <c r="C17" s="214" t="n">
        <v>85</v>
      </c>
      <c r="D17" s="214"/>
      <c r="E17" s="214"/>
    </row>
    <row r="18" customFormat="false" ht="15.75" hidden="false" customHeight="false" outlineLevel="0" collapsed="false">
      <c r="A18" s="214" t="n">
        <v>2</v>
      </c>
      <c r="B18" s="244" t="s">
        <v>922</v>
      </c>
      <c r="C18" s="245" t="n">
        <v>24785</v>
      </c>
      <c r="D18" s="214"/>
      <c r="E18" s="214"/>
    </row>
    <row r="19" customFormat="false" ht="15.75" hidden="false" customHeight="false" outlineLevel="0" collapsed="false">
      <c r="A19" s="214" t="n">
        <v>3</v>
      </c>
      <c r="B19" s="244" t="s">
        <v>923</v>
      </c>
      <c r="C19" s="245" t="n">
        <v>21424</v>
      </c>
      <c r="D19" s="214"/>
      <c r="E19" s="214"/>
    </row>
    <row r="20" customFormat="false" ht="15.75" hidden="false" customHeight="false" outlineLevel="0" collapsed="false">
      <c r="A20" s="214" t="n">
        <v>4</v>
      </c>
      <c r="B20" s="244" t="s">
        <v>924</v>
      </c>
      <c r="C20" s="214"/>
      <c r="D20" s="214"/>
      <c r="E20" s="214"/>
    </row>
    <row r="22" customFormat="false" ht="15.75" hidden="false" customHeight="false" outlineLevel="0" collapsed="false">
      <c r="A22" s="246" t="s">
        <v>927</v>
      </c>
    </row>
    <row r="23" customFormat="false" ht="15.75" hidden="false" customHeight="false" outlineLevel="0" collapsed="false">
      <c r="A23" s="247" t="s">
        <v>928</v>
      </c>
    </row>
    <row r="24" customFormat="false" ht="15.75" hidden="false" customHeight="false" outlineLevel="0" collapsed="false">
      <c r="A24" s="247" t="s">
        <v>929</v>
      </c>
    </row>
    <row r="25" customFormat="false" ht="15.75" hidden="false" customHeight="false" outlineLevel="0" collapsed="false">
      <c r="A25" s="247" t="s">
        <v>930</v>
      </c>
    </row>
  </sheetData>
  <mergeCells count="2">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4" activeCellId="0" sqref="A4:O4"/>
    </sheetView>
  </sheetViews>
  <sheetFormatPr defaultColWidth="8.90234375" defaultRowHeight="15.75" zeroHeight="false" outlineLevelRow="0" outlineLevelCol="0"/>
  <cols>
    <col collapsed="false" customWidth="true" hidden="false" outlineLevel="0" max="1" min="1" style="0" width="4.37"/>
    <col collapsed="false" customWidth="true" hidden="false" outlineLevel="0" max="2" min="2" style="0" width="28.62"/>
    <col collapsed="false" customWidth="true" hidden="false" outlineLevel="0" max="4" min="4" style="0" width="7.62"/>
    <col collapsed="false" customWidth="true" hidden="false" outlineLevel="0" max="5" min="5" style="0" width="7.49"/>
    <col collapsed="false" customWidth="true" hidden="false" outlineLevel="0" max="6" min="6" style="0" width="7.74"/>
    <col collapsed="false" customWidth="true" hidden="false" outlineLevel="0" max="8" min="8" style="0" width="7.87"/>
    <col collapsed="false" customWidth="true" hidden="false" outlineLevel="0" max="9" min="9" style="0" width="7.99"/>
    <col collapsed="false" customWidth="true" hidden="false" outlineLevel="0" max="10" min="10" style="0" width="7.24"/>
    <col collapsed="false" customWidth="true" hidden="false" outlineLevel="0" max="11" min="11" style="0" width="7.87"/>
    <col collapsed="false" customWidth="true" hidden="false" outlineLevel="0" max="13" min="12" style="0" width="7.62"/>
    <col collapsed="false" customWidth="true" hidden="false" outlineLevel="0" max="21" min="21" style="0" width="42.12"/>
  </cols>
  <sheetData>
    <row r="1" customFormat="false" ht="15.75" hidden="false" customHeight="false" outlineLevel="0" collapsed="false">
      <c r="N1" s="248" t="s">
        <v>931</v>
      </c>
      <c r="O1" s="248"/>
    </row>
    <row r="3" customFormat="false" ht="15.75" hidden="false" customHeight="false" outlineLevel="0" collapsed="false">
      <c r="A3" s="248" t="s">
        <v>932</v>
      </c>
      <c r="B3" s="248"/>
      <c r="C3" s="248"/>
      <c r="D3" s="248"/>
      <c r="E3" s="248"/>
      <c r="F3" s="248"/>
      <c r="G3" s="248"/>
      <c r="H3" s="248"/>
      <c r="I3" s="248"/>
      <c r="J3" s="248"/>
      <c r="K3" s="248"/>
      <c r="L3" s="248"/>
      <c r="M3" s="248"/>
      <c r="N3" s="248"/>
      <c r="O3" s="248"/>
    </row>
    <row r="4" customFormat="false" ht="15.75" hidden="false" customHeight="false" outlineLevel="0" collapsed="false">
      <c r="A4" s="249" t="s">
        <v>2</v>
      </c>
      <c r="B4" s="249"/>
      <c r="C4" s="249"/>
      <c r="D4" s="249"/>
      <c r="E4" s="249"/>
      <c r="F4" s="249"/>
      <c r="G4" s="249"/>
      <c r="H4" s="249"/>
      <c r="I4" s="249"/>
      <c r="J4" s="249"/>
      <c r="K4" s="249"/>
      <c r="L4" s="249"/>
      <c r="M4" s="249"/>
      <c r="N4" s="249"/>
      <c r="O4" s="249"/>
    </row>
    <row r="6" customFormat="false" ht="15.75" hidden="false" customHeight="true" outlineLevel="0" collapsed="false">
      <c r="A6" s="10" t="s">
        <v>3</v>
      </c>
      <c r="B6" s="10" t="s">
        <v>4</v>
      </c>
      <c r="C6" s="10" t="s">
        <v>933</v>
      </c>
      <c r="D6" s="10"/>
      <c r="E6" s="10"/>
      <c r="F6" s="10"/>
      <c r="G6" s="10" t="s">
        <v>934</v>
      </c>
      <c r="H6" s="10"/>
      <c r="I6" s="10"/>
      <c r="J6" s="10"/>
      <c r="K6" s="10"/>
      <c r="L6" s="10"/>
      <c r="M6" s="10"/>
      <c r="N6" s="10"/>
      <c r="O6" s="10"/>
    </row>
    <row r="7" customFormat="false" ht="15.75" hidden="false" customHeight="true" outlineLevel="0" collapsed="false">
      <c r="A7" s="10"/>
      <c r="B7" s="10"/>
      <c r="C7" s="10"/>
      <c r="D7" s="10"/>
      <c r="E7" s="10"/>
      <c r="F7" s="10"/>
      <c r="G7" s="10" t="s">
        <v>935</v>
      </c>
      <c r="H7" s="10"/>
      <c r="I7" s="10"/>
      <c r="J7" s="10"/>
      <c r="K7" s="10"/>
      <c r="L7" s="10"/>
      <c r="M7" s="10"/>
      <c r="N7" s="10"/>
      <c r="O7" s="10" t="s">
        <v>936</v>
      </c>
    </row>
    <row r="8" customFormat="false" ht="21.75" hidden="false" customHeight="true" outlineLevel="0" collapsed="false">
      <c r="A8" s="10"/>
      <c r="B8" s="10"/>
      <c r="C8" s="10"/>
      <c r="D8" s="10"/>
      <c r="E8" s="10"/>
      <c r="F8" s="10"/>
      <c r="G8" s="10" t="s">
        <v>937</v>
      </c>
      <c r="H8" s="10"/>
      <c r="I8" s="10"/>
      <c r="J8" s="10"/>
      <c r="K8" s="10" t="s">
        <v>938</v>
      </c>
      <c r="L8" s="10" t="s">
        <v>939</v>
      </c>
      <c r="M8" s="10" t="s">
        <v>940</v>
      </c>
      <c r="N8" s="10" t="s">
        <v>941</v>
      </c>
      <c r="O8" s="10"/>
    </row>
    <row r="9" customFormat="false" ht="24" hidden="false" customHeight="true" outlineLevel="0" collapsed="false">
      <c r="A9" s="10"/>
      <c r="B9" s="10"/>
      <c r="C9" s="10" t="s">
        <v>942</v>
      </c>
      <c r="D9" s="10" t="s">
        <v>594</v>
      </c>
      <c r="E9" s="10" t="s">
        <v>692</v>
      </c>
      <c r="F9" s="10" t="s">
        <v>943</v>
      </c>
      <c r="G9" s="10" t="s">
        <v>942</v>
      </c>
      <c r="H9" s="10" t="s">
        <v>594</v>
      </c>
      <c r="I9" s="10" t="s">
        <v>692</v>
      </c>
      <c r="J9" s="10" t="s">
        <v>943</v>
      </c>
      <c r="K9" s="10"/>
      <c r="L9" s="10"/>
      <c r="M9" s="10"/>
      <c r="N9" s="10"/>
      <c r="O9" s="10"/>
    </row>
    <row r="10" customFormat="false" ht="15.75" hidden="false" customHeight="false" outlineLevel="0" collapsed="false">
      <c r="A10" s="250" t="n">
        <v>1</v>
      </c>
      <c r="B10" s="250" t="n">
        <v>2</v>
      </c>
      <c r="C10" s="250" t="n">
        <v>3</v>
      </c>
      <c r="D10" s="250" t="n">
        <v>4</v>
      </c>
      <c r="E10" s="250" t="n">
        <v>5</v>
      </c>
      <c r="F10" s="250" t="n">
        <v>6</v>
      </c>
      <c r="G10" s="250" t="n">
        <v>7</v>
      </c>
      <c r="H10" s="250" t="n">
        <v>8</v>
      </c>
      <c r="I10" s="250" t="n">
        <v>9</v>
      </c>
      <c r="J10" s="250" t="n">
        <v>10</v>
      </c>
      <c r="K10" s="250" t="n">
        <v>11</v>
      </c>
      <c r="L10" s="250" t="n">
        <v>12</v>
      </c>
      <c r="M10" s="250" t="n">
        <v>13</v>
      </c>
      <c r="N10" s="250" t="n">
        <v>14</v>
      </c>
      <c r="O10" s="250" t="n">
        <v>15</v>
      </c>
    </row>
    <row r="11" customFormat="false" ht="15.75" hidden="false" customHeight="false" outlineLevel="0" collapsed="false">
      <c r="A11" s="10" t="s">
        <v>14</v>
      </c>
      <c r="B11" s="243" t="s">
        <v>944</v>
      </c>
      <c r="C11" s="214"/>
      <c r="D11" s="214"/>
      <c r="E11" s="214"/>
      <c r="F11" s="214"/>
      <c r="G11" s="214"/>
      <c r="H11" s="214"/>
      <c r="I11" s="214"/>
      <c r="J11" s="214"/>
      <c r="K11" s="214"/>
      <c r="L11" s="214"/>
      <c r="M11" s="214"/>
      <c r="N11" s="214"/>
      <c r="O11" s="214"/>
    </row>
    <row r="12" customFormat="false" ht="15.75" hidden="false" customHeight="false" outlineLevel="0" collapsed="false">
      <c r="A12" s="214" t="n">
        <v>1</v>
      </c>
      <c r="B12" s="244" t="s">
        <v>945</v>
      </c>
      <c r="C12" s="214"/>
      <c r="D12" s="214"/>
      <c r="E12" s="214"/>
      <c r="F12" s="214"/>
      <c r="G12" s="214"/>
      <c r="H12" s="214"/>
      <c r="I12" s="214"/>
      <c r="J12" s="214"/>
      <c r="K12" s="214"/>
      <c r="L12" s="214"/>
      <c r="M12" s="214"/>
      <c r="N12" s="214"/>
      <c r="O12" s="214"/>
    </row>
    <row r="13" customFormat="false" ht="31.5" hidden="false" customHeight="false" outlineLevel="0" collapsed="false">
      <c r="A13" s="250" t="s">
        <v>20</v>
      </c>
      <c r="B13" s="233" t="s">
        <v>946</v>
      </c>
      <c r="C13" s="214" t="n">
        <v>101</v>
      </c>
      <c r="D13" s="214"/>
      <c r="E13" s="214" t="n">
        <v>0</v>
      </c>
      <c r="F13" s="214" t="n">
        <v>101</v>
      </c>
      <c r="G13" s="214" t="n">
        <v>26</v>
      </c>
      <c r="H13" s="214"/>
      <c r="I13" s="214" t="n">
        <v>0</v>
      </c>
      <c r="J13" s="214" t="n">
        <v>26</v>
      </c>
      <c r="K13" s="214"/>
      <c r="L13" s="214"/>
      <c r="M13" s="214" t="n">
        <v>75</v>
      </c>
      <c r="N13" s="214"/>
      <c r="O13" s="214"/>
    </row>
    <row r="14" customFormat="false" ht="31.5" hidden="false" customHeight="false" outlineLevel="0" collapsed="false">
      <c r="A14" s="250" t="s">
        <v>40</v>
      </c>
      <c r="B14" s="233" t="s">
        <v>947</v>
      </c>
      <c r="C14" s="214" t="n">
        <v>101</v>
      </c>
      <c r="D14" s="214"/>
      <c r="E14" s="214" t="n">
        <v>0</v>
      </c>
      <c r="F14" s="214" t="n">
        <v>101</v>
      </c>
      <c r="G14" s="214" t="n">
        <v>26</v>
      </c>
      <c r="H14" s="214"/>
      <c r="I14" s="214" t="n">
        <v>0</v>
      </c>
      <c r="J14" s="214" t="n">
        <v>26</v>
      </c>
      <c r="K14" s="214"/>
      <c r="L14" s="214"/>
      <c r="M14" s="214" t="n">
        <v>75</v>
      </c>
      <c r="N14" s="214"/>
      <c r="O14" s="214"/>
    </row>
    <row r="15" customFormat="false" ht="31.5" hidden="false" customHeight="false" outlineLevel="0" collapsed="false">
      <c r="A15" s="250" t="s">
        <v>948</v>
      </c>
      <c r="B15" s="233" t="s">
        <v>949</v>
      </c>
      <c r="C15" s="214" t="n">
        <v>101</v>
      </c>
      <c r="D15" s="214"/>
      <c r="E15" s="214" t="n">
        <v>0</v>
      </c>
      <c r="F15" s="214" t="n">
        <v>101</v>
      </c>
      <c r="G15" s="214" t="n">
        <v>26</v>
      </c>
      <c r="H15" s="214"/>
      <c r="I15" s="214" t="n">
        <v>0</v>
      </c>
      <c r="J15" s="214" t="n">
        <v>26</v>
      </c>
      <c r="K15" s="214"/>
      <c r="L15" s="214"/>
      <c r="M15" s="214" t="n">
        <v>75</v>
      </c>
      <c r="N15" s="214"/>
      <c r="O15" s="214"/>
    </row>
    <row r="16" customFormat="false" ht="15.75" hidden="false" customHeight="false" outlineLevel="0" collapsed="false">
      <c r="A16" s="214" t="n">
        <v>2</v>
      </c>
      <c r="B16" s="244" t="s">
        <v>950</v>
      </c>
      <c r="C16" s="214"/>
      <c r="D16" s="214"/>
      <c r="E16" s="214"/>
      <c r="F16" s="214"/>
      <c r="G16" s="214"/>
      <c r="H16" s="214"/>
      <c r="I16" s="214"/>
      <c r="J16" s="214"/>
      <c r="K16" s="214"/>
      <c r="L16" s="214"/>
      <c r="M16" s="214"/>
      <c r="N16" s="214"/>
      <c r="O16" s="214"/>
    </row>
    <row r="17" customFormat="false" ht="31.5" hidden="false" customHeight="false" outlineLevel="0" collapsed="false">
      <c r="A17" s="250" t="s">
        <v>20</v>
      </c>
      <c r="B17" s="233" t="s">
        <v>951</v>
      </c>
      <c r="C17" s="214" t="n">
        <v>101</v>
      </c>
      <c r="D17" s="214"/>
      <c r="E17" s="214" t="n">
        <v>0</v>
      </c>
      <c r="F17" s="214" t="n">
        <v>101</v>
      </c>
      <c r="G17" s="214" t="n">
        <v>26</v>
      </c>
      <c r="H17" s="214"/>
      <c r="I17" s="214" t="n">
        <v>0</v>
      </c>
      <c r="J17" s="214" t="n">
        <v>26</v>
      </c>
      <c r="K17" s="214"/>
      <c r="L17" s="214"/>
      <c r="M17" s="214" t="n">
        <v>75</v>
      </c>
      <c r="N17" s="214"/>
      <c r="O17" s="214"/>
      <c r="U17" s="0" t="n">
        <f aca="false">3534400-3528309</f>
        <v>6091</v>
      </c>
    </row>
    <row r="18" customFormat="false" ht="31.5" hidden="false" customHeight="false" outlineLevel="0" collapsed="false">
      <c r="A18" s="250" t="s">
        <v>40</v>
      </c>
      <c r="B18" s="233" t="s">
        <v>952</v>
      </c>
      <c r="C18" s="214" t="n">
        <v>101</v>
      </c>
      <c r="D18" s="214"/>
      <c r="E18" s="214" t="n">
        <v>0</v>
      </c>
      <c r="F18" s="214" t="n">
        <v>101</v>
      </c>
      <c r="G18" s="214" t="n">
        <v>26</v>
      </c>
      <c r="H18" s="214"/>
      <c r="I18" s="214" t="n">
        <v>0</v>
      </c>
      <c r="J18" s="214" t="n">
        <v>26</v>
      </c>
      <c r="K18" s="214"/>
      <c r="L18" s="214"/>
      <c r="M18" s="214" t="n">
        <v>75</v>
      </c>
      <c r="N18" s="214"/>
      <c r="O18" s="214"/>
    </row>
    <row r="19" customFormat="false" ht="31.5" hidden="false" customHeight="false" outlineLevel="0" collapsed="false">
      <c r="A19" s="250" t="s">
        <v>948</v>
      </c>
      <c r="B19" s="233" t="s">
        <v>953</v>
      </c>
      <c r="C19" s="214" t="n">
        <v>101</v>
      </c>
      <c r="D19" s="214"/>
      <c r="E19" s="214" t="n">
        <v>0</v>
      </c>
      <c r="F19" s="214" t="n">
        <v>101</v>
      </c>
      <c r="G19" s="214" t="n">
        <v>26</v>
      </c>
      <c r="H19" s="214"/>
      <c r="I19" s="214" t="n">
        <v>0</v>
      </c>
      <c r="J19" s="214" t="n">
        <v>26</v>
      </c>
      <c r="K19" s="214"/>
      <c r="L19" s="214"/>
      <c r="M19" s="214" t="n">
        <v>75</v>
      </c>
      <c r="N19" s="214"/>
      <c r="O19" s="214"/>
    </row>
    <row r="20" customFormat="false" ht="15.75" hidden="false" customHeight="false" outlineLevel="0" collapsed="false">
      <c r="A20" s="10" t="s">
        <v>558</v>
      </c>
      <c r="B20" s="243" t="s">
        <v>954</v>
      </c>
      <c r="C20" s="214"/>
      <c r="D20" s="214"/>
      <c r="E20" s="214"/>
      <c r="F20" s="214"/>
      <c r="G20" s="214"/>
      <c r="H20" s="214"/>
      <c r="I20" s="214"/>
      <c r="J20" s="214"/>
      <c r="K20" s="214"/>
      <c r="L20" s="214"/>
      <c r="M20" s="214"/>
      <c r="N20" s="214"/>
      <c r="O20" s="214"/>
    </row>
    <row r="21" customFormat="false" ht="15.75" hidden="false" customHeight="false" outlineLevel="0" collapsed="false">
      <c r="A21" s="214" t="n">
        <v>1</v>
      </c>
      <c r="B21" s="244" t="s">
        <v>955</v>
      </c>
      <c r="C21" s="214"/>
      <c r="D21" s="214"/>
      <c r="E21" s="214"/>
      <c r="F21" s="214"/>
      <c r="G21" s="214"/>
      <c r="H21" s="214"/>
      <c r="I21" s="214"/>
      <c r="J21" s="214"/>
      <c r="K21" s="214"/>
      <c r="L21" s="214"/>
      <c r="M21" s="214"/>
      <c r="N21" s="214"/>
      <c r="O21" s="214"/>
    </row>
    <row r="22" customFormat="false" ht="15.75" hidden="false" customHeight="false" outlineLevel="0" collapsed="false">
      <c r="A22" s="250" t="s">
        <v>20</v>
      </c>
      <c r="B22" s="233" t="s">
        <v>956</v>
      </c>
      <c r="C22" s="214" t="n">
        <f aca="false">D22+E22+F22</f>
        <v>33</v>
      </c>
      <c r="D22" s="214"/>
      <c r="E22" s="214" t="n">
        <f aca="false">COUNTA('Du lieu'!B9)</f>
        <v>1</v>
      </c>
      <c r="F22" s="214" t="n">
        <f aca="false">COUNTA('Du lieu'!B11:B42)</f>
        <v>32</v>
      </c>
      <c r="G22" s="214" t="n">
        <f aca="false">SUM(H22:J22)</f>
        <v>10</v>
      </c>
      <c r="H22" s="214"/>
      <c r="I22" s="214" t="n">
        <f aca="false">COUNTA('Du lieu'!F9)</f>
        <v>1</v>
      </c>
      <c r="J22" s="214" t="n">
        <f aca="false">COUNT('Du lieu'!F11:F42)</f>
        <v>9</v>
      </c>
      <c r="K22" s="214"/>
      <c r="L22" s="214"/>
      <c r="M22" s="214" t="n">
        <f aca="false">C22-G22</f>
        <v>23</v>
      </c>
      <c r="N22" s="214"/>
      <c r="O22" s="214"/>
    </row>
    <row r="23" customFormat="false" ht="15.75" hidden="false" customHeight="false" outlineLevel="0" collapsed="false">
      <c r="A23" s="250" t="s">
        <v>40</v>
      </c>
      <c r="B23" s="233" t="s">
        <v>957</v>
      </c>
      <c r="C23" s="214" t="n">
        <f aca="false">D23+E23+F23</f>
        <v>101</v>
      </c>
      <c r="D23" s="214"/>
      <c r="E23" s="214" t="n">
        <v>0</v>
      </c>
      <c r="F23" s="214" t="n">
        <f aca="false">COUNTA('Du lieu'!B45:B145)</f>
        <v>101</v>
      </c>
      <c r="G23" s="214" t="n">
        <f aca="false">SUM(H23:J23)</f>
        <v>26</v>
      </c>
      <c r="H23" s="214"/>
      <c r="I23" s="214" t="n">
        <v>0</v>
      </c>
      <c r="J23" s="214" t="n">
        <f aca="false">COUNTA('Du lieu'!F45:F145)</f>
        <v>26</v>
      </c>
      <c r="K23" s="214"/>
      <c r="L23" s="214"/>
      <c r="M23" s="214" t="n">
        <f aca="false">C23-G23</f>
        <v>75</v>
      </c>
      <c r="N23" s="214"/>
      <c r="O23" s="214"/>
    </row>
    <row r="24" customFormat="false" ht="47.25" hidden="false" customHeight="false" outlineLevel="0" collapsed="false">
      <c r="A24" s="214" t="n">
        <v>2</v>
      </c>
      <c r="B24" s="244" t="s">
        <v>958</v>
      </c>
      <c r="C24" s="214" t="n">
        <f aca="false">C23+C22</f>
        <v>134</v>
      </c>
      <c r="D24" s="214"/>
      <c r="E24" s="214" t="n">
        <f aca="false">E23+E22</f>
        <v>1</v>
      </c>
      <c r="F24" s="214" t="n">
        <f aca="false">F23+F22</f>
        <v>133</v>
      </c>
      <c r="G24" s="214" t="n">
        <f aca="false">G23+G22</f>
        <v>36</v>
      </c>
      <c r="H24" s="214"/>
      <c r="I24" s="214" t="n">
        <f aca="false">I23+I22</f>
        <v>1</v>
      </c>
      <c r="J24" s="214" t="n">
        <f aca="false">J23+J22</f>
        <v>35</v>
      </c>
      <c r="K24" s="214"/>
      <c r="L24" s="214"/>
      <c r="M24" s="214" t="n">
        <f aca="false">M23+M22</f>
        <v>98</v>
      </c>
      <c r="N24" s="214"/>
      <c r="O24" s="214"/>
    </row>
    <row r="25" customFormat="false" ht="63" hidden="false" customHeight="false" outlineLevel="0" collapsed="false">
      <c r="A25" s="214" t="n">
        <v>3</v>
      </c>
      <c r="B25" s="244" t="s">
        <v>959</v>
      </c>
      <c r="C25" s="214" t="n">
        <f aca="false">C24</f>
        <v>134</v>
      </c>
      <c r="D25" s="214"/>
      <c r="E25" s="214" t="n">
        <f aca="false">E24</f>
        <v>1</v>
      </c>
      <c r="F25" s="214" t="n">
        <f aca="false">F24</f>
        <v>133</v>
      </c>
      <c r="G25" s="214" t="n">
        <f aca="false">G24</f>
        <v>36</v>
      </c>
      <c r="H25" s="214"/>
      <c r="I25" s="214" t="n">
        <f aca="false">I24</f>
        <v>1</v>
      </c>
      <c r="J25" s="214" t="n">
        <f aca="false">J24</f>
        <v>35</v>
      </c>
      <c r="K25" s="214"/>
      <c r="L25" s="214"/>
      <c r="M25" s="214" t="n">
        <f aca="false">M24</f>
        <v>98</v>
      </c>
      <c r="N25" s="214"/>
      <c r="O25" s="214"/>
    </row>
    <row r="26" customFormat="false" ht="31.5" hidden="false" customHeight="false" outlineLevel="0" collapsed="false">
      <c r="A26" s="214" t="n">
        <v>4</v>
      </c>
      <c r="B26" s="244" t="s">
        <v>960</v>
      </c>
      <c r="C26" s="214" t="n">
        <f aca="false">C25</f>
        <v>134</v>
      </c>
      <c r="D26" s="214"/>
      <c r="E26" s="214" t="n">
        <f aca="false">E25</f>
        <v>1</v>
      </c>
      <c r="F26" s="214" t="n">
        <f aca="false">F25</f>
        <v>133</v>
      </c>
      <c r="G26" s="214" t="n">
        <f aca="false">G25</f>
        <v>36</v>
      </c>
      <c r="H26" s="214"/>
      <c r="I26" s="214" t="n">
        <f aca="false">I25</f>
        <v>1</v>
      </c>
      <c r="J26" s="214" t="n">
        <f aca="false">J25</f>
        <v>35</v>
      </c>
      <c r="K26" s="214"/>
      <c r="L26" s="214"/>
      <c r="M26" s="214" t="n">
        <f aca="false">M25</f>
        <v>98</v>
      </c>
      <c r="N26" s="214"/>
      <c r="O26" s="214"/>
    </row>
    <row r="27" customFormat="false" ht="31.5" hidden="false" customHeight="false" outlineLevel="0" collapsed="false">
      <c r="A27" s="214" t="n">
        <v>5</v>
      </c>
      <c r="B27" s="244" t="s">
        <v>961</v>
      </c>
      <c r="C27" s="214" t="n">
        <v>0</v>
      </c>
      <c r="D27" s="214"/>
      <c r="E27" s="214" t="n">
        <v>0</v>
      </c>
      <c r="F27" s="214" t="n">
        <v>0</v>
      </c>
      <c r="G27" s="214" t="n">
        <v>0</v>
      </c>
      <c r="H27" s="214"/>
      <c r="I27" s="214" t="n">
        <v>0</v>
      </c>
      <c r="J27" s="214" t="n">
        <v>0</v>
      </c>
      <c r="K27" s="214"/>
      <c r="L27" s="214"/>
      <c r="M27" s="214" t="n">
        <v>0</v>
      </c>
      <c r="N27" s="214"/>
      <c r="O27" s="214"/>
    </row>
    <row r="28" customFormat="false" ht="15.75" hidden="false" customHeight="false" outlineLevel="0" collapsed="false">
      <c r="A28" s="250" t="s">
        <v>20</v>
      </c>
      <c r="B28" s="233" t="s">
        <v>962</v>
      </c>
      <c r="C28" s="244"/>
      <c r="D28" s="214"/>
      <c r="E28" s="214"/>
      <c r="F28" s="214"/>
      <c r="G28" s="214"/>
      <c r="H28" s="214"/>
      <c r="I28" s="214"/>
      <c r="J28" s="214"/>
      <c r="K28" s="214"/>
      <c r="L28" s="214"/>
      <c r="M28" s="214"/>
      <c r="N28" s="214"/>
      <c r="O28" s="214"/>
    </row>
    <row r="29" customFormat="false" ht="31.5" hidden="false" customHeight="false" outlineLevel="0" collapsed="false">
      <c r="A29" s="250" t="s">
        <v>40</v>
      </c>
      <c r="B29" s="233" t="s">
        <v>963</v>
      </c>
      <c r="C29" s="244"/>
      <c r="D29" s="214"/>
      <c r="E29" s="214"/>
      <c r="F29" s="214"/>
      <c r="G29" s="214"/>
      <c r="H29" s="214"/>
      <c r="I29" s="214"/>
      <c r="J29" s="214"/>
      <c r="K29" s="214"/>
      <c r="L29" s="214"/>
      <c r="M29" s="214"/>
      <c r="N29" s="214"/>
      <c r="O29" s="214"/>
    </row>
    <row r="30" customFormat="false" ht="31.5" hidden="false" customHeight="false" outlineLevel="0" collapsed="false">
      <c r="A30" s="250" t="s">
        <v>948</v>
      </c>
      <c r="B30" s="233" t="s">
        <v>964</v>
      </c>
      <c r="C30" s="244"/>
      <c r="D30" s="214"/>
      <c r="E30" s="214"/>
      <c r="F30" s="214"/>
      <c r="G30" s="214"/>
      <c r="H30" s="214"/>
      <c r="I30" s="214"/>
      <c r="J30" s="214"/>
      <c r="K30" s="214"/>
      <c r="L30" s="214"/>
      <c r="M30" s="214"/>
      <c r="N30" s="214"/>
      <c r="O30" s="214"/>
    </row>
    <row r="31" customFormat="false" ht="63" hidden="false" customHeight="false" outlineLevel="0" collapsed="false">
      <c r="A31" s="214" t="n">
        <v>6</v>
      </c>
      <c r="B31" s="244" t="s">
        <v>965</v>
      </c>
      <c r="C31" s="214"/>
      <c r="D31" s="214"/>
      <c r="E31" s="214"/>
      <c r="F31" s="214"/>
      <c r="G31" s="214"/>
      <c r="H31" s="214"/>
      <c r="I31" s="214"/>
      <c r="J31" s="214"/>
      <c r="K31" s="214"/>
      <c r="L31" s="214"/>
      <c r="M31" s="214"/>
      <c r="N31" s="214"/>
      <c r="O31" s="214"/>
    </row>
    <row r="32" customFormat="false" ht="63" hidden="false" customHeight="false" outlineLevel="0" collapsed="false">
      <c r="A32" s="214" t="n">
        <v>7</v>
      </c>
      <c r="B32" s="244" t="s">
        <v>966</v>
      </c>
      <c r="C32" s="214"/>
      <c r="D32" s="214"/>
      <c r="E32" s="214"/>
      <c r="F32" s="214"/>
      <c r="G32" s="214"/>
      <c r="H32" s="214"/>
      <c r="I32" s="214"/>
      <c r="J32" s="214"/>
      <c r="K32" s="214"/>
      <c r="L32" s="214"/>
      <c r="M32" s="214"/>
      <c r="N32" s="214"/>
      <c r="O32" s="214"/>
    </row>
    <row r="33" customFormat="false" ht="47.25" hidden="false" customHeight="false" outlineLevel="0" collapsed="false">
      <c r="A33" s="250" t="s">
        <v>20</v>
      </c>
      <c r="B33" s="233" t="s">
        <v>967</v>
      </c>
      <c r="C33" s="214"/>
      <c r="D33" s="214"/>
      <c r="E33" s="214"/>
      <c r="F33" s="214"/>
      <c r="G33" s="214"/>
      <c r="H33" s="214"/>
      <c r="I33" s="214"/>
      <c r="J33" s="214"/>
      <c r="K33" s="214"/>
      <c r="L33" s="214"/>
      <c r="M33" s="214"/>
      <c r="N33" s="214"/>
      <c r="O33" s="214"/>
    </row>
    <row r="34" customFormat="false" ht="31.5" hidden="false" customHeight="false" outlineLevel="0" collapsed="false">
      <c r="A34" s="250" t="s">
        <v>40</v>
      </c>
      <c r="B34" s="233" t="s">
        <v>968</v>
      </c>
      <c r="C34" s="214"/>
      <c r="D34" s="214"/>
      <c r="E34" s="214"/>
      <c r="F34" s="214"/>
      <c r="G34" s="214"/>
      <c r="H34" s="214"/>
      <c r="I34" s="214"/>
      <c r="J34" s="214"/>
      <c r="K34" s="214"/>
      <c r="L34" s="214"/>
      <c r="M34" s="214"/>
      <c r="N34" s="214"/>
      <c r="O34" s="214"/>
    </row>
    <row r="35" customFormat="false" ht="15.75" hidden="false" customHeight="false" outlineLevel="0" collapsed="false">
      <c r="A35" s="214" t="n">
        <v>8</v>
      </c>
      <c r="B35" s="244" t="s">
        <v>969</v>
      </c>
      <c r="C35" s="214" t="n">
        <f aca="false">SUM(D35:F35)</f>
        <v>7</v>
      </c>
      <c r="D35" s="214"/>
      <c r="E35" s="214"/>
      <c r="F35" s="214" t="n">
        <v>7</v>
      </c>
      <c r="G35" s="214"/>
      <c r="H35" s="214"/>
      <c r="I35" s="214"/>
      <c r="J35" s="214"/>
      <c r="K35" s="214"/>
      <c r="L35" s="214"/>
      <c r="M35" s="214" t="n">
        <v>7</v>
      </c>
      <c r="N35" s="214"/>
      <c r="O35" s="214"/>
    </row>
    <row r="36" customFormat="false" ht="31.5" hidden="false" customHeight="false" outlineLevel="0" collapsed="false">
      <c r="A36" s="250" t="s">
        <v>20</v>
      </c>
      <c r="B36" s="233" t="s">
        <v>970</v>
      </c>
      <c r="C36" s="214"/>
      <c r="D36" s="214"/>
      <c r="E36" s="214"/>
      <c r="F36" s="214"/>
      <c r="G36" s="214"/>
      <c r="H36" s="214"/>
      <c r="I36" s="214"/>
      <c r="J36" s="214"/>
      <c r="K36" s="214"/>
      <c r="L36" s="214"/>
      <c r="M36" s="214"/>
      <c r="N36" s="214"/>
      <c r="O36" s="214"/>
    </row>
    <row r="37" customFormat="false" ht="31.5" hidden="false" customHeight="false" outlineLevel="0" collapsed="false">
      <c r="A37" s="250" t="s">
        <v>40</v>
      </c>
      <c r="B37" s="233" t="s">
        <v>971</v>
      </c>
      <c r="C37" s="214" t="n">
        <f aca="false">SUM(D37:F37)</f>
        <v>7</v>
      </c>
      <c r="D37" s="214"/>
      <c r="E37" s="214"/>
      <c r="F37" s="214" t="n">
        <v>7</v>
      </c>
      <c r="G37" s="214"/>
      <c r="H37" s="214"/>
      <c r="I37" s="214"/>
      <c r="J37" s="214"/>
      <c r="K37" s="214"/>
      <c r="L37" s="214"/>
      <c r="M37" s="214" t="n">
        <v>7</v>
      </c>
      <c r="N37" s="214"/>
      <c r="O37" s="214"/>
    </row>
    <row r="38" customFormat="false" ht="47.25" hidden="false" customHeight="false" outlineLevel="0" collapsed="false">
      <c r="A38" s="250" t="s">
        <v>948</v>
      </c>
      <c r="B38" s="233" t="s">
        <v>972</v>
      </c>
      <c r="C38" s="214"/>
      <c r="D38" s="214"/>
      <c r="E38" s="214"/>
      <c r="F38" s="214"/>
      <c r="G38" s="214"/>
      <c r="H38" s="214"/>
      <c r="I38" s="214"/>
      <c r="J38" s="214"/>
      <c r="K38" s="214"/>
      <c r="L38" s="214"/>
      <c r="M38" s="214"/>
      <c r="N38" s="214"/>
      <c r="O38" s="214"/>
    </row>
    <row r="39" customFormat="false" ht="31.5" hidden="false" customHeight="false" outlineLevel="0" collapsed="false">
      <c r="A39" s="250" t="s">
        <v>973</v>
      </c>
      <c r="B39" s="233" t="s">
        <v>974</v>
      </c>
      <c r="C39" s="214"/>
      <c r="D39" s="214"/>
      <c r="E39" s="214"/>
      <c r="F39" s="214"/>
      <c r="G39" s="214"/>
      <c r="H39" s="214"/>
      <c r="I39" s="214"/>
      <c r="J39" s="214"/>
      <c r="K39" s="214"/>
      <c r="L39" s="214"/>
      <c r="M39" s="214"/>
      <c r="N39" s="214"/>
      <c r="O39" s="214"/>
    </row>
    <row r="40" customFormat="false" ht="31.5" hidden="false" customHeight="false" outlineLevel="0" collapsed="false">
      <c r="A40" s="250" t="s">
        <v>975</v>
      </c>
      <c r="B40" s="233" t="s">
        <v>976</v>
      </c>
      <c r="C40" s="214"/>
      <c r="D40" s="214"/>
      <c r="E40" s="214"/>
      <c r="F40" s="214"/>
      <c r="G40" s="214"/>
      <c r="H40" s="214"/>
      <c r="I40" s="214"/>
      <c r="J40" s="214"/>
      <c r="K40" s="214"/>
      <c r="L40" s="214"/>
      <c r="M40" s="214"/>
      <c r="N40" s="214"/>
      <c r="O40" s="214"/>
    </row>
    <row r="41" customFormat="false" ht="15.75" hidden="false" customHeight="false" outlineLevel="0" collapsed="false">
      <c r="A41" s="214" t="n">
        <v>9</v>
      </c>
      <c r="B41" s="244" t="s">
        <v>977</v>
      </c>
      <c r="C41" s="214"/>
      <c r="D41" s="214"/>
      <c r="E41" s="214"/>
      <c r="F41" s="214"/>
      <c r="G41" s="214"/>
      <c r="H41" s="214"/>
      <c r="I41" s="214"/>
      <c r="J41" s="214"/>
      <c r="K41" s="214"/>
      <c r="L41" s="214"/>
      <c r="M41" s="214"/>
      <c r="N41" s="214"/>
      <c r="O41" s="214"/>
    </row>
    <row r="42" customFormat="false" ht="31.5" hidden="false" customHeight="false" outlineLevel="0" collapsed="false">
      <c r="A42" s="250" t="s">
        <v>20</v>
      </c>
      <c r="B42" s="233" t="s">
        <v>978</v>
      </c>
      <c r="C42" s="214"/>
      <c r="D42" s="214"/>
      <c r="E42" s="214"/>
      <c r="F42" s="214"/>
      <c r="G42" s="214"/>
      <c r="H42" s="214"/>
      <c r="I42" s="214"/>
      <c r="J42" s="214"/>
      <c r="K42" s="214"/>
      <c r="L42" s="214"/>
      <c r="M42" s="214"/>
      <c r="N42" s="214"/>
      <c r="O42" s="214"/>
    </row>
    <row r="43" customFormat="false" ht="31.5" hidden="false" customHeight="false" outlineLevel="0" collapsed="false">
      <c r="A43" s="250" t="s">
        <v>40</v>
      </c>
      <c r="B43" s="233" t="s">
        <v>979</v>
      </c>
      <c r="C43" s="214"/>
      <c r="D43" s="214"/>
      <c r="E43" s="214"/>
      <c r="F43" s="214"/>
      <c r="G43" s="214"/>
      <c r="H43" s="214"/>
      <c r="I43" s="214"/>
      <c r="J43" s="214"/>
      <c r="K43" s="214"/>
      <c r="L43" s="214"/>
      <c r="M43" s="214"/>
      <c r="N43" s="214"/>
      <c r="O43" s="214"/>
    </row>
    <row r="44" customFormat="false" ht="31.5" hidden="false" customHeight="false" outlineLevel="0" collapsed="false">
      <c r="A44" s="250" t="s">
        <v>948</v>
      </c>
      <c r="B44" s="233" t="s">
        <v>980</v>
      </c>
      <c r="C44" s="214"/>
      <c r="D44" s="214"/>
      <c r="E44" s="214"/>
      <c r="F44" s="214"/>
      <c r="G44" s="214"/>
      <c r="H44" s="214"/>
      <c r="I44" s="214"/>
      <c r="J44" s="214"/>
      <c r="K44" s="214"/>
      <c r="L44" s="214"/>
      <c r="M44" s="214"/>
      <c r="N44" s="214"/>
      <c r="O44" s="214"/>
    </row>
    <row r="45" customFormat="false" ht="31.5" hidden="false" customHeight="false" outlineLevel="0" collapsed="false">
      <c r="A45" s="250" t="s">
        <v>973</v>
      </c>
      <c r="B45" s="233" t="s">
        <v>981</v>
      </c>
      <c r="C45" s="214"/>
      <c r="D45" s="214"/>
      <c r="E45" s="214"/>
      <c r="F45" s="214"/>
      <c r="G45" s="214"/>
      <c r="H45" s="214"/>
      <c r="I45" s="214"/>
      <c r="J45" s="214"/>
      <c r="K45" s="214"/>
      <c r="L45" s="214"/>
      <c r="M45" s="214"/>
      <c r="N45" s="214"/>
      <c r="O45" s="214"/>
    </row>
    <row r="46" customFormat="false" ht="31.5" hidden="false" customHeight="false" outlineLevel="0" collapsed="false">
      <c r="A46" s="214" t="n">
        <v>10</v>
      </c>
      <c r="B46" s="244" t="s">
        <v>982</v>
      </c>
      <c r="C46" s="214"/>
      <c r="D46" s="214"/>
      <c r="E46" s="214"/>
      <c r="F46" s="214"/>
      <c r="G46" s="214"/>
      <c r="H46" s="214"/>
      <c r="I46" s="214"/>
      <c r="J46" s="214"/>
      <c r="K46" s="214"/>
      <c r="L46" s="214"/>
      <c r="M46" s="214"/>
      <c r="N46" s="214"/>
      <c r="O46" s="214"/>
    </row>
    <row r="47" customFormat="false" ht="31.5" hidden="false" customHeight="false" outlineLevel="0" collapsed="false">
      <c r="A47" s="214" t="n">
        <v>11</v>
      </c>
      <c r="B47" s="244" t="s">
        <v>983</v>
      </c>
      <c r="C47" s="214"/>
      <c r="D47" s="214"/>
      <c r="E47" s="214"/>
      <c r="F47" s="214"/>
      <c r="G47" s="214"/>
      <c r="H47" s="214"/>
      <c r="I47" s="214"/>
      <c r="J47" s="214"/>
      <c r="K47" s="214"/>
      <c r="L47" s="214"/>
      <c r="M47" s="214"/>
      <c r="N47" s="214"/>
      <c r="O47" s="214"/>
    </row>
    <row r="48" customFormat="false" ht="31.5" hidden="false" customHeight="false" outlineLevel="0" collapsed="false">
      <c r="A48" s="250" t="s">
        <v>20</v>
      </c>
      <c r="B48" s="233" t="s">
        <v>984</v>
      </c>
      <c r="C48" s="214"/>
      <c r="D48" s="214"/>
      <c r="E48" s="214"/>
      <c r="F48" s="214"/>
      <c r="G48" s="214"/>
      <c r="H48" s="214"/>
      <c r="I48" s="214"/>
      <c r="J48" s="214"/>
      <c r="K48" s="214"/>
      <c r="L48" s="214"/>
      <c r="M48" s="214"/>
      <c r="N48" s="214"/>
      <c r="O48" s="214"/>
    </row>
    <row r="49" customFormat="false" ht="15.75" hidden="false" customHeight="false" outlineLevel="0" collapsed="false">
      <c r="A49" s="214" t="s">
        <v>575</v>
      </c>
      <c r="B49" s="244" t="s">
        <v>985</v>
      </c>
      <c r="C49" s="214" t="n">
        <f aca="false">SUM(D49:F49)</f>
        <v>249</v>
      </c>
      <c r="D49" s="214"/>
      <c r="E49" s="214"/>
      <c r="F49" s="214" t="n">
        <v>249</v>
      </c>
      <c r="G49" s="214"/>
      <c r="H49" s="214"/>
      <c r="I49" s="214"/>
      <c r="J49" s="214"/>
      <c r="K49" s="214"/>
      <c r="L49" s="214"/>
      <c r="M49" s="214" t="n">
        <v>249</v>
      </c>
      <c r="N49" s="214"/>
      <c r="O49" s="214"/>
    </row>
    <row r="50" customFormat="false" ht="15.75" hidden="false" customHeight="false" outlineLevel="0" collapsed="false">
      <c r="A50" s="214" t="s">
        <v>575</v>
      </c>
      <c r="B50" s="244" t="s">
        <v>986</v>
      </c>
      <c r="C50" s="214"/>
      <c r="D50" s="214"/>
      <c r="E50" s="214"/>
      <c r="F50" s="214"/>
      <c r="G50" s="214"/>
      <c r="H50" s="214"/>
      <c r="I50" s="214"/>
      <c r="J50" s="214"/>
      <c r="K50" s="214"/>
      <c r="L50" s="214"/>
      <c r="M50" s="214"/>
      <c r="N50" s="214"/>
      <c r="O50" s="214"/>
    </row>
    <row r="51" customFormat="false" ht="15.75" hidden="false" customHeight="false" outlineLevel="0" collapsed="false">
      <c r="A51" s="214" t="s">
        <v>575</v>
      </c>
      <c r="B51" s="244" t="s">
        <v>987</v>
      </c>
      <c r="C51" s="214" t="n">
        <f aca="false">SUM(D51:F51)</f>
        <v>52</v>
      </c>
      <c r="D51" s="214"/>
      <c r="E51" s="214"/>
      <c r="F51" s="214" t="n">
        <v>52</v>
      </c>
      <c r="G51" s="214"/>
      <c r="H51" s="214"/>
      <c r="I51" s="214"/>
      <c r="J51" s="214"/>
      <c r="K51" s="214"/>
      <c r="L51" s="214"/>
      <c r="M51" s="214" t="n">
        <v>52</v>
      </c>
      <c r="N51" s="214"/>
      <c r="O51" s="214"/>
    </row>
    <row r="52" customFormat="false" ht="15.75" hidden="false" customHeight="false" outlineLevel="0" collapsed="false">
      <c r="A52" s="214" t="s">
        <v>575</v>
      </c>
      <c r="B52" s="244" t="s">
        <v>988</v>
      </c>
      <c r="C52" s="214"/>
      <c r="D52" s="214"/>
      <c r="E52" s="214"/>
      <c r="F52" s="214"/>
      <c r="G52" s="214"/>
      <c r="H52" s="214"/>
      <c r="I52" s="214"/>
      <c r="J52" s="214"/>
      <c r="K52" s="214"/>
      <c r="L52" s="214"/>
      <c r="M52" s="214"/>
      <c r="N52" s="214"/>
      <c r="O52" s="214"/>
    </row>
    <row r="53" customFormat="false" ht="47.25" hidden="false" customHeight="false" outlineLevel="0" collapsed="false">
      <c r="A53" s="250" t="s">
        <v>40</v>
      </c>
      <c r="B53" s="233" t="s">
        <v>989</v>
      </c>
      <c r="C53" s="214"/>
      <c r="D53" s="214"/>
      <c r="E53" s="214"/>
      <c r="F53" s="214"/>
      <c r="G53" s="214"/>
      <c r="H53" s="214"/>
      <c r="I53" s="214"/>
      <c r="J53" s="214"/>
      <c r="K53" s="214"/>
      <c r="L53" s="214"/>
      <c r="M53" s="214"/>
      <c r="N53" s="214"/>
      <c r="O53" s="214"/>
    </row>
    <row r="54" customFormat="false" ht="15.75" hidden="false" customHeight="false" outlineLevel="0" collapsed="false">
      <c r="A54" s="214" t="s">
        <v>575</v>
      </c>
      <c r="B54" s="244" t="s">
        <v>990</v>
      </c>
      <c r="C54" s="214"/>
      <c r="D54" s="214"/>
      <c r="E54" s="214"/>
      <c r="F54" s="214"/>
      <c r="G54" s="214"/>
      <c r="H54" s="214"/>
      <c r="I54" s="214"/>
      <c r="J54" s="214"/>
      <c r="K54" s="214"/>
      <c r="L54" s="214"/>
      <c r="M54" s="214"/>
      <c r="N54" s="214"/>
      <c r="O54" s="214"/>
    </row>
    <row r="55" customFormat="false" ht="15.75" hidden="false" customHeight="false" outlineLevel="0" collapsed="false">
      <c r="A55" s="214" t="s">
        <v>575</v>
      </c>
      <c r="B55" s="244" t="s">
        <v>991</v>
      </c>
      <c r="C55" s="214"/>
      <c r="D55" s="214"/>
      <c r="E55" s="214"/>
      <c r="F55" s="214"/>
      <c r="G55" s="214"/>
      <c r="H55" s="214"/>
      <c r="I55" s="214"/>
      <c r="J55" s="214"/>
      <c r="K55" s="214"/>
      <c r="L55" s="214"/>
      <c r="M55" s="214"/>
      <c r="N55" s="214"/>
      <c r="O55" s="214"/>
    </row>
    <row r="56" customFormat="false" ht="31.5" hidden="false" customHeight="false" outlineLevel="0" collapsed="false">
      <c r="A56" s="10" t="s">
        <v>572</v>
      </c>
      <c r="B56" s="243" t="s">
        <v>992</v>
      </c>
      <c r="C56" s="214"/>
      <c r="D56" s="214"/>
      <c r="E56" s="214"/>
      <c r="F56" s="214"/>
      <c r="G56" s="214"/>
      <c r="H56" s="214"/>
      <c r="I56" s="214"/>
      <c r="J56" s="214"/>
      <c r="K56" s="214"/>
      <c r="L56" s="214"/>
      <c r="M56" s="214"/>
      <c r="N56" s="214"/>
      <c r="O56" s="214"/>
    </row>
    <row r="57" customFormat="false" ht="40.5" hidden="false" customHeight="true" outlineLevel="0" collapsed="false">
      <c r="A57" s="214" t="n">
        <v>1</v>
      </c>
      <c r="B57" s="244" t="s">
        <v>993</v>
      </c>
      <c r="C57" s="214" t="n">
        <f aca="false">SUM(D57:F57)</f>
        <v>95</v>
      </c>
      <c r="D57" s="214"/>
      <c r="E57" s="214"/>
      <c r="F57" s="214" t="n">
        <v>95</v>
      </c>
      <c r="G57" s="214" t="n">
        <f aca="false">SUM(H57:J57)</f>
        <v>28</v>
      </c>
      <c r="H57" s="214"/>
      <c r="I57" s="214"/>
      <c r="J57" s="214" t="n">
        <v>28</v>
      </c>
      <c r="K57" s="214"/>
      <c r="L57" s="214"/>
      <c r="M57" s="214" t="n">
        <f aca="false">95-J57</f>
        <v>67</v>
      </c>
      <c r="N57" s="214"/>
      <c r="O57" s="214"/>
    </row>
    <row r="58" customFormat="false" ht="31.5" hidden="false" customHeight="false" outlineLevel="0" collapsed="false">
      <c r="A58" s="214" t="n">
        <v>2</v>
      </c>
      <c r="B58" s="244" t="s">
        <v>994</v>
      </c>
      <c r="C58" s="251" t="n">
        <f aca="false">C57-C59</f>
        <v>68</v>
      </c>
      <c r="D58" s="251"/>
      <c r="E58" s="251"/>
      <c r="F58" s="251" t="n">
        <f aca="false">F57-F59</f>
        <v>68</v>
      </c>
      <c r="G58" s="251" t="n">
        <f aca="false">G57-G59</f>
        <v>23</v>
      </c>
      <c r="H58" s="251"/>
      <c r="I58" s="251"/>
      <c r="J58" s="251" t="n">
        <f aca="false">J57-J59</f>
        <v>23</v>
      </c>
      <c r="K58" s="251"/>
      <c r="L58" s="251"/>
      <c r="M58" s="251" t="n">
        <f aca="false">M57-M59</f>
        <v>45</v>
      </c>
      <c r="N58" s="251"/>
      <c r="O58" s="251"/>
    </row>
    <row r="59" customFormat="false" ht="34.5" hidden="false" customHeight="true" outlineLevel="0" collapsed="false">
      <c r="A59" s="214" t="n">
        <v>3</v>
      </c>
      <c r="B59" s="244" t="s">
        <v>995</v>
      </c>
      <c r="C59" s="214" t="n">
        <f aca="false">SUM(D59:F59)</f>
        <v>27</v>
      </c>
      <c r="D59" s="214"/>
      <c r="E59" s="214"/>
      <c r="F59" s="214" t="n">
        <v>27</v>
      </c>
      <c r="G59" s="214" t="n">
        <f aca="false">SUM(H59:J59)</f>
        <v>5</v>
      </c>
      <c r="H59" s="214"/>
      <c r="I59" s="214"/>
      <c r="J59" s="214" t="n">
        <v>5</v>
      </c>
      <c r="K59" s="214"/>
      <c r="L59" s="214"/>
      <c r="M59" s="214" t="n">
        <f aca="false">27-G59</f>
        <v>22</v>
      </c>
      <c r="N59" s="214"/>
      <c r="O59" s="214"/>
    </row>
    <row r="60" customFormat="false" ht="15.75" hidden="false" customHeight="false" outlineLevel="0" collapsed="false">
      <c r="A60" s="214" t="n">
        <v>4</v>
      </c>
      <c r="B60" s="244" t="s">
        <v>996</v>
      </c>
      <c r="C60" s="214"/>
      <c r="D60" s="214"/>
      <c r="E60" s="214"/>
      <c r="F60" s="214"/>
      <c r="G60" s="214"/>
      <c r="H60" s="214"/>
      <c r="I60" s="214"/>
      <c r="J60" s="214"/>
      <c r="K60" s="214"/>
      <c r="L60" s="214"/>
      <c r="M60" s="214"/>
      <c r="N60" s="214"/>
      <c r="O60" s="214"/>
    </row>
    <row r="61" customFormat="false" ht="15.75" hidden="false" customHeight="false" outlineLevel="0" collapsed="false">
      <c r="A61" s="250" t="s">
        <v>20</v>
      </c>
      <c r="B61" s="233" t="s">
        <v>997</v>
      </c>
      <c r="C61" s="214" t="n">
        <f aca="false">SUM(D61:F61)</f>
        <v>95</v>
      </c>
      <c r="D61" s="214"/>
      <c r="E61" s="214"/>
      <c r="F61" s="214" t="n">
        <v>95</v>
      </c>
      <c r="G61" s="214" t="n">
        <f aca="false">SUM(H61:J61)</f>
        <v>28</v>
      </c>
      <c r="H61" s="214"/>
      <c r="I61" s="214"/>
      <c r="J61" s="214" t="n">
        <v>28</v>
      </c>
      <c r="K61" s="214"/>
      <c r="L61" s="214"/>
      <c r="M61" s="214" t="n">
        <f aca="false">95-J61</f>
        <v>67</v>
      </c>
      <c r="N61" s="214"/>
      <c r="O61" s="214"/>
    </row>
    <row r="62" customFormat="false" ht="47.25" hidden="false" customHeight="false" outlineLevel="0" collapsed="false">
      <c r="A62" s="250" t="s">
        <v>40</v>
      </c>
      <c r="B62" s="233" t="s">
        <v>998</v>
      </c>
      <c r="C62" s="214"/>
      <c r="D62" s="214"/>
      <c r="E62" s="214"/>
      <c r="F62" s="214"/>
      <c r="G62" s="214"/>
      <c r="H62" s="214"/>
      <c r="I62" s="214"/>
      <c r="J62" s="214"/>
      <c r="K62" s="214"/>
      <c r="L62" s="214"/>
      <c r="M62" s="214"/>
      <c r="N62" s="214"/>
      <c r="O62" s="214"/>
    </row>
    <row r="63" customFormat="false" ht="31.5" hidden="false" customHeight="false" outlineLevel="0" collapsed="false">
      <c r="A63" s="250" t="s">
        <v>948</v>
      </c>
      <c r="B63" s="233" t="s">
        <v>999</v>
      </c>
      <c r="C63" s="214"/>
      <c r="D63" s="214"/>
      <c r="E63" s="214"/>
      <c r="F63" s="214"/>
      <c r="G63" s="214"/>
      <c r="H63" s="214"/>
      <c r="I63" s="214"/>
      <c r="J63" s="214"/>
      <c r="K63" s="214"/>
      <c r="L63" s="214"/>
      <c r="M63" s="214"/>
      <c r="N63" s="214"/>
      <c r="O63" s="214"/>
    </row>
  </sheetData>
  <mergeCells count="14">
    <mergeCell ref="N1:O1"/>
    <mergeCell ref="A3:O3"/>
    <mergeCell ref="A4:O4"/>
    <mergeCell ref="A6:A9"/>
    <mergeCell ref="B6:B9"/>
    <mergeCell ref="C6:F8"/>
    <mergeCell ref="G6:O6"/>
    <mergeCell ref="G7:N7"/>
    <mergeCell ref="O7:O9"/>
    <mergeCell ref="G8:J8"/>
    <mergeCell ref="K8:K9"/>
    <mergeCell ref="L8:L9"/>
    <mergeCell ref="M8:M9"/>
    <mergeCell ref="N8:N9"/>
  </mergeCells>
  <printOptions headings="false" gridLines="false" gridLinesSet="true" horizontalCentered="false" verticalCentered="false"/>
  <pageMargins left="0.7875" right="0.196527777777778" top="0.511805555555556"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5" activeCellId="0" sqref="B15"/>
    </sheetView>
  </sheetViews>
  <sheetFormatPr defaultColWidth="8.90234375" defaultRowHeight="15.75" zeroHeight="false" outlineLevelRow="0" outlineLevelCol="0"/>
  <cols>
    <col collapsed="false" customWidth="true" hidden="false" outlineLevel="0" max="1" min="1" style="0" width="4.11"/>
    <col collapsed="false" customWidth="true" hidden="false" outlineLevel="0" max="2" min="2" style="0" width="43.62"/>
  </cols>
  <sheetData>
    <row r="1" customFormat="false" ht="15.75" hidden="false" customHeight="false" outlineLevel="0" collapsed="false">
      <c r="F1" s="252" t="s">
        <v>1000</v>
      </c>
    </row>
    <row r="3" customFormat="false" ht="32.25" hidden="false" customHeight="true" outlineLevel="0" collapsed="false">
      <c r="A3" s="253" t="s">
        <v>1001</v>
      </c>
      <c r="B3" s="253"/>
      <c r="C3" s="253"/>
      <c r="D3" s="253"/>
      <c r="E3" s="253"/>
      <c r="F3" s="253"/>
    </row>
    <row r="5" customFormat="false" ht="15.75" hidden="false" customHeight="true" outlineLevel="0" collapsed="false">
      <c r="A5" s="10" t="s">
        <v>3</v>
      </c>
      <c r="B5" s="10" t="s">
        <v>4</v>
      </c>
      <c r="C5" s="10" t="s">
        <v>942</v>
      </c>
      <c r="D5" s="10" t="s">
        <v>1002</v>
      </c>
      <c r="E5" s="10"/>
      <c r="F5" s="10"/>
    </row>
    <row r="6" customFormat="false" ht="15.75" hidden="false" customHeight="false" outlineLevel="0" collapsed="false">
      <c r="A6" s="10"/>
      <c r="B6" s="10"/>
      <c r="C6" s="10"/>
      <c r="D6" s="10" t="s">
        <v>1003</v>
      </c>
      <c r="E6" s="10" t="s">
        <v>692</v>
      </c>
      <c r="F6" s="10" t="s">
        <v>943</v>
      </c>
    </row>
    <row r="7" customFormat="false" ht="15.75" hidden="false" customHeight="false" outlineLevel="0" collapsed="false">
      <c r="A7" s="10" t="s">
        <v>14</v>
      </c>
      <c r="B7" s="243" t="s">
        <v>944</v>
      </c>
      <c r="C7" s="244"/>
      <c r="D7" s="244"/>
      <c r="E7" s="244"/>
      <c r="F7" s="244"/>
    </row>
    <row r="8" customFormat="false" ht="15.75" hidden="false" customHeight="false" outlineLevel="0" collapsed="false">
      <c r="A8" s="214" t="n">
        <v>1</v>
      </c>
      <c r="B8" s="244" t="s">
        <v>1004</v>
      </c>
      <c r="C8" s="244"/>
      <c r="D8" s="244"/>
      <c r="E8" s="244"/>
      <c r="F8" s="244"/>
    </row>
    <row r="9" customFormat="false" ht="15.75" hidden="false" customHeight="false" outlineLevel="0" collapsed="false">
      <c r="A9" s="250" t="s">
        <v>20</v>
      </c>
      <c r="B9" s="233" t="s">
        <v>1005</v>
      </c>
      <c r="C9" s="244"/>
      <c r="D9" s="244"/>
      <c r="E9" s="244"/>
      <c r="F9" s="244"/>
    </row>
    <row r="10" customFormat="false" ht="15.75" hidden="false" customHeight="false" outlineLevel="0" collapsed="false">
      <c r="A10" s="214"/>
      <c r="B10" s="244" t="s">
        <v>1006</v>
      </c>
      <c r="C10" s="244"/>
      <c r="D10" s="244"/>
      <c r="E10" s="244"/>
      <c r="F10" s="244"/>
    </row>
    <row r="11" customFormat="false" ht="15.75" hidden="false" customHeight="false" outlineLevel="0" collapsed="false">
      <c r="A11" s="214"/>
      <c r="B11" s="244" t="s">
        <v>1007</v>
      </c>
      <c r="C11" s="244"/>
      <c r="D11" s="244"/>
      <c r="E11" s="244"/>
      <c r="F11" s="244"/>
    </row>
    <row r="12" customFormat="false" ht="15.75" hidden="false" customHeight="false" outlineLevel="0" collapsed="false">
      <c r="A12" s="250" t="s">
        <v>40</v>
      </c>
      <c r="B12" s="233" t="s">
        <v>1008</v>
      </c>
      <c r="C12" s="244"/>
      <c r="D12" s="244"/>
      <c r="E12" s="244"/>
      <c r="F12" s="244"/>
    </row>
    <row r="13" customFormat="false" ht="15.75" hidden="false" customHeight="false" outlineLevel="0" collapsed="false">
      <c r="A13" s="214" t="n">
        <v>2</v>
      </c>
      <c r="B13" s="244" t="s">
        <v>1009</v>
      </c>
      <c r="C13" s="244"/>
      <c r="D13" s="244"/>
      <c r="E13" s="244"/>
      <c r="F13" s="244"/>
    </row>
    <row r="14" customFormat="false" ht="15.75" hidden="false" customHeight="false" outlineLevel="0" collapsed="false">
      <c r="A14" s="214" t="n">
        <v>3</v>
      </c>
      <c r="B14" s="244" t="s">
        <v>1010</v>
      </c>
      <c r="C14" s="244"/>
      <c r="D14" s="244"/>
      <c r="E14" s="244"/>
      <c r="F14" s="244"/>
    </row>
    <row r="15" customFormat="false" ht="15.75" hidden="false" customHeight="false" outlineLevel="0" collapsed="false">
      <c r="A15" s="214"/>
      <c r="B15" s="244" t="s">
        <v>1011</v>
      </c>
      <c r="C15" s="244"/>
      <c r="D15" s="244"/>
      <c r="E15" s="244"/>
      <c r="F15" s="244"/>
    </row>
    <row r="16" customFormat="false" ht="15.75" hidden="false" customHeight="false" outlineLevel="0" collapsed="false">
      <c r="A16" s="214"/>
      <c r="B16" s="244" t="s">
        <v>1012</v>
      </c>
      <c r="C16" s="244"/>
      <c r="D16" s="244"/>
      <c r="E16" s="244"/>
      <c r="F16" s="244"/>
    </row>
    <row r="17" customFormat="false" ht="31.5" hidden="false" customHeight="false" outlineLevel="0" collapsed="false">
      <c r="A17" s="214" t="s">
        <v>30</v>
      </c>
      <c r="B17" s="244" t="s">
        <v>1013</v>
      </c>
      <c r="C17" s="244"/>
      <c r="D17" s="244"/>
      <c r="E17" s="244"/>
      <c r="F17" s="244"/>
    </row>
    <row r="18" customFormat="false" ht="31.5" hidden="false" customHeight="false" outlineLevel="0" collapsed="false">
      <c r="A18" s="214" t="n">
        <v>5</v>
      </c>
      <c r="B18" s="244" t="s">
        <v>1014</v>
      </c>
      <c r="C18" s="244"/>
      <c r="D18" s="244"/>
      <c r="E18" s="244"/>
      <c r="F18" s="244"/>
    </row>
    <row r="19" customFormat="false" ht="15.75" hidden="false" customHeight="false" outlineLevel="0" collapsed="false">
      <c r="A19" s="214" t="n">
        <v>6</v>
      </c>
      <c r="B19" s="244" t="s">
        <v>1015</v>
      </c>
      <c r="C19" s="244"/>
      <c r="D19" s="244"/>
      <c r="E19" s="244"/>
      <c r="F19" s="244"/>
    </row>
    <row r="20" customFormat="false" ht="15.75" hidden="false" customHeight="false" outlineLevel="0" collapsed="false">
      <c r="A20" s="10" t="s">
        <v>558</v>
      </c>
      <c r="B20" s="243" t="s">
        <v>954</v>
      </c>
      <c r="C20" s="244"/>
      <c r="D20" s="244"/>
      <c r="E20" s="244"/>
      <c r="F20" s="244"/>
    </row>
    <row r="21" customFormat="false" ht="15.75" hidden="false" customHeight="false" outlineLevel="0" collapsed="false">
      <c r="A21" s="214" t="n">
        <v>1</v>
      </c>
      <c r="B21" s="244" t="s">
        <v>1016</v>
      </c>
      <c r="C21" s="244"/>
      <c r="D21" s="244"/>
      <c r="E21" s="244"/>
      <c r="F21" s="244"/>
    </row>
    <row r="22" customFormat="false" ht="15.75" hidden="false" customHeight="false" outlineLevel="0" collapsed="false">
      <c r="A22" s="250" t="s">
        <v>20</v>
      </c>
      <c r="B22" s="233" t="s">
        <v>956</v>
      </c>
      <c r="C22" s="244"/>
      <c r="D22" s="244"/>
      <c r="E22" s="244"/>
      <c r="F22" s="244"/>
    </row>
    <row r="23" customFormat="false" ht="15.75" hidden="false" customHeight="false" outlineLevel="0" collapsed="false">
      <c r="A23" s="250" t="s">
        <v>40</v>
      </c>
      <c r="B23" s="233" t="s">
        <v>1017</v>
      </c>
      <c r="C23" s="244"/>
      <c r="D23" s="244"/>
      <c r="E23" s="244"/>
      <c r="F23" s="244"/>
    </row>
    <row r="24" customFormat="false" ht="31.5" hidden="false" customHeight="false" outlineLevel="0" collapsed="false">
      <c r="A24" s="214" t="n">
        <v>2</v>
      </c>
      <c r="B24" s="244" t="s">
        <v>1018</v>
      </c>
      <c r="C24" s="244"/>
      <c r="D24" s="244"/>
      <c r="E24" s="244"/>
      <c r="F24" s="244"/>
    </row>
    <row r="25" customFormat="false" ht="47.25" hidden="false" customHeight="false" outlineLevel="0" collapsed="false">
      <c r="A25" s="214" t="n">
        <v>3</v>
      </c>
      <c r="B25" s="244" t="s">
        <v>1019</v>
      </c>
      <c r="C25" s="244"/>
      <c r="D25" s="244"/>
      <c r="E25" s="244"/>
      <c r="F25" s="244"/>
    </row>
    <row r="26" customFormat="false" ht="15.75" hidden="false" customHeight="false" outlineLevel="0" collapsed="false">
      <c r="A26" s="214" t="n">
        <v>4</v>
      </c>
      <c r="B26" s="244" t="s">
        <v>1020</v>
      </c>
      <c r="C26" s="244"/>
      <c r="D26" s="244"/>
      <c r="E26" s="244"/>
      <c r="F26" s="244"/>
    </row>
    <row r="27" customFormat="false" ht="31.5" hidden="false" customHeight="false" outlineLevel="0" collapsed="false">
      <c r="A27" s="214" t="n">
        <v>5</v>
      </c>
      <c r="B27" s="244" t="s">
        <v>1021</v>
      </c>
      <c r="C27" s="244"/>
      <c r="D27" s="244"/>
      <c r="E27" s="244"/>
      <c r="F27" s="244"/>
    </row>
    <row r="28" customFormat="false" ht="31.5" hidden="false" customHeight="false" outlineLevel="0" collapsed="false">
      <c r="A28" s="214" t="n">
        <v>6</v>
      </c>
      <c r="B28" s="244" t="s">
        <v>1022</v>
      </c>
      <c r="C28" s="244"/>
      <c r="D28" s="244"/>
      <c r="E28" s="244"/>
      <c r="F28" s="244"/>
    </row>
    <row r="29" customFormat="false" ht="31.5" hidden="false" customHeight="false" outlineLevel="0" collapsed="false">
      <c r="A29" s="250" t="s">
        <v>20</v>
      </c>
      <c r="B29" s="233" t="s">
        <v>967</v>
      </c>
      <c r="C29" s="244"/>
      <c r="D29" s="244"/>
      <c r="E29" s="244"/>
      <c r="F29" s="244"/>
    </row>
    <row r="30" customFormat="false" ht="15.75" hidden="false" customHeight="false" outlineLevel="0" collapsed="false">
      <c r="A30" s="250" t="s">
        <v>40</v>
      </c>
      <c r="B30" s="233" t="s">
        <v>968</v>
      </c>
      <c r="C30" s="244"/>
      <c r="D30" s="244"/>
      <c r="E30" s="244"/>
      <c r="F30" s="244"/>
    </row>
    <row r="31" customFormat="false" ht="15.75" hidden="false" customHeight="false" outlineLevel="0" collapsed="false">
      <c r="A31" s="214" t="n">
        <v>7</v>
      </c>
      <c r="B31" s="244" t="s">
        <v>1023</v>
      </c>
      <c r="C31" s="244"/>
      <c r="D31" s="244"/>
      <c r="E31" s="244"/>
      <c r="F31" s="244"/>
    </row>
    <row r="32" customFormat="false" ht="15.75" hidden="false" customHeight="false" outlineLevel="0" collapsed="false">
      <c r="A32" s="250" t="s">
        <v>20</v>
      </c>
      <c r="B32" s="233" t="s">
        <v>970</v>
      </c>
      <c r="C32" s="244"/>
      <c r="D32" s="244"/>
      <c r="E32" s="244"/>
      <c r="F32" s="244"/>
    </row>
    <row r="33" customFormat="false" ht="31.5" hidden="false" customHeight="false" outlineLevel="0" collapsed="false">
      <c r="A33" s="250" t="s">
        <v>40</v>
      </c>
      <c r="B33" s="233" t="s">
        <v>971</v>
      </c>
      <c r="C33" s="244"/>
      <c r="D33" s="244"/>
      <c r="E33" s="244"/>
      <c r="F33" s="244"/>
    </row>
    <row r="34" customFormat="false" ht="31.5" hidden="false" customHeight="false" outlineLevel="0" collapsed="false">
      <c r="A34" s="250" t="s">
        <v>948</v>
      </c>
      <c r="B34" s="233" t="s">
        <v>1024</v>
      </c>
      <c r="C34" s="244"/>
      <c r="D34" s="244"/>
      <c r="E34" s="244"/>
      <c r="F34" s="244"/>
    </row>
    <row r="35" customFormat="false" ht="15.75" hidden="false" customHeight="false" outlineLevel="0" collapsed="false">
      <c r="A35" s="250" t="s">
        <v>973</v>
      </c>
      <c r="B35" s="233" t="s">
        <v>1025</v>
      </c>
      <c r="C35" s="244"/>
      <c r="D35" s="244"/>
      <c r="E35" s="244"/>
      <c r="F35" s="244"/>
    </row>
    <row r="36" customFormat="false" ht="15.75" hidden="false" customHeight="false" outlineLevel="0" collapsed="false">
      <c r="A36" s="214" t="n">
        <v>8</v>
      </c>
      <c r="B36" s="244" t="s">
        <v>1026</v>
      </c>
      <c r="C36" s="244"/>
      <c r="D36" s="244"/>
      <c r="E36" s="244"/>
      <c r="F36" s="244"/>
    </row>
    <row r="37" customFormat="false" ht="15.75" hidden="false" customHeight="false" outlineLevel="0" collapsed="false">
      <c r="A37" s="250" t="s">
        <v>20</v>
      </c>
      <c r="B37" s="233" t="s">
        <v>978</v>
      </c>
      <c r="C37" s="244"/>
      <c r="D37" s="244"/>
      <c r="E37" s="244"/>
      <c r="F37" s="244"/>
    </row>
    <row r="38" customFormat="false" ht="15.75" hidden="false" customHeight="false" outlineLevel="0" collapsed="false">
      <c r="A38" s="250" t="s">
        <v>40</v>
      </c>
      <c r="B38" s="233" t="s">
        <v>979</v>
      </c>
      <c r="C38" s="244"/>
      <c r="D38" s="244"/>
      <c r="E38" s="244"/>
      <c r="F38" s="244"/>
    </row>
    <row r="39" customFormat="false" ht="15.75" hidden="false" customHeight="false" outlineLevel="0" collapsed="false">
      <c r="A39" s="250" t="s">
        <v>948</v>
      </c>
      <c r="B39" s="233" t="s">
        <v>980</v>
      </c>
      <c r="C39" s="244"/>
      <c r="D39" s="244"/>
      <c r="E39" s="244"/>
      <c r="F39" s="244"/>
    </row>
    <row r="40" customFormat="false" ht="15.75" hidden="false" customHeight="false" outlineLevel="0" collapsed="false">
      <c r="A40" s="250" t="s">
        <v>973</v>
      </c>
      <c r="B40" s="233" t="s">
        <v>981</v>
      </c>
      <c r="C40" s="244"/>
      <c r="D40" s="244"/>
      <c r="E40" s="244"/>
      <c r="F40" s="244"/>
    </row>
    <row r="41" customFormat="false" ht="15.75" hidden="false" customHeight="false" outlineLevel="0" collapsed="false">
      <c r="A41" s="214" t="n">
        <v>9</v>
      </c>
      <c r="B41" s="244" t="s">
        <v>982</v>
      </c>
      <c r="C41" s="244"/>
      <c r="D41" s="244"/>
      <c r="E41" s="244"/>
      <c r="F41" s="244"/>
    </row>
    <row r="42" customFormat="false" ht="15.75" hidden="false" customHeight="false" outlineLevel="0" collapsed="false">
      <c r="A42" s="10" t="s">
        <v>572</v>
      </c>
      <c r="B42" s="243" t="s">
        <v>992</v>
      </c>
      <c r="C42" s="244"/>
      <c r="D42" s="244"/>
      <c r="E42" s="244"/>
      <c r="F42" s="244"/>
    </row>
    <row r="43" customFormat="false" ht="15.75" hidden="false" customHeight="false" outlineLevel="0" collapsed="false">
      <c r="A43" s="214" t="n">
        <v>1</v>
      </c>
      <c r="B43" s="244" t="s">
        <v>1027</v>
      </c>
      <c r="C43" s="244"/>
      <c r="D43" s="244"/>
      <c r="E43" s="244"/>
      <c r="F43" s="244"/>
    </row>
    <row r="44" customFormat="false" ht="31.5" hidden="false" customHeight="false" outlineLevel="0" collapsed="false">
      <c r="A44" s="214" t="n">
        <v>2</v>
      </c>
      <c r="B44" s="244" t="s">
        <v>994</v>
      </c>
      <c r="C44" s="244"/>
      <c r="D44" s="244"/>
      <c r="E44" s="244"/>
      <c r="F44" s="244"/>
    </row>
    <row r="45" customFormat="false" ht="15.75" hidden="false" customHeight="false" outlineLevel="0" collapsed="false">
      <c r="A45" s="214" t="n">
        <v>3</v>
      </c>
      <c r="B45" s="244" t="s">
        <v>1028</v>
      </c>
      <c r="C45" s="244"/>
      <c r="D45" s="244"/>
      <c r="E45" s="244"/>
      <c r="F45" s="244"/>
    </row>
    <row r="46" customFormat="false" ht="15.75" hidden="false" customHeight="false" outlineLevel="0" collapsed="false">
      <c r="A46" s="214" t="n">
        <v>4</v>
      </c>
      <c r="B46" s="244" t="s">
        <v>996</v>
      </c>
      <c r="C46" s="244"/>
      <c r="D46" s="244"/>
      <c r="E46" s="244"/>
      <c r="F46" s="244"/>
    </row>
    <row r="47" customFormat="false" ht="15.75" hidden="false" customHeight="false" outlineLevel="0" collapsed="false">
      <c r="A47" s="214" t="s">
        <v>20</v>
      </c>
      <c r="B47" s="244" t="s">
        <v>1029</v>
      </c>
      <c r="C47" s="244"/>
      <c r="D47" s="244"/>
      <c r="E47" s="244"/>
      <c r="F47" s="244"/>
    </row>
    <row r="48" customFormat="false" ht="15.75" hidden="false" customHeight="false" outlineLevel="0" collapsed="false">
      <c r="A48" s="214" t="s">
        <v>40</v>
      </c>
      <c r="B48" s="244" t="s">
        <v>1030</v>
      </c>
      <c r="C48" s="244"/>
      <c r="D48" s="244"/>
      <c r="E48" s="244"/>
      <c r="F48" s="244"/>
    </row>
    <row r="49" customFormat="false" ht="31.5" hidden="false" customHeight="false" outlineLevel="0" collapsed="false">
      <c r="A49" s="214" t="s">
        <v>948</v>
      </c>
      <c r="B49" s="244" t="s">
        <v>1031</v>
      </c>
      <c r="C49" s="244"/>
      <c r="D49" s="244"/>
      <c r="E49" s="244"/>
      <c r="F49" s="244"/>
    </row>
  </sheetData>
  <mergeCells count="5">
    <mergeCell ref="A3:F3"/>
    <mergeCell ref="A5:A6"/>
    <mergeCell ref="B5:B6"/>
    <mergeCell ref="C5:C6"/>
    <mergeCell ref="D5:F5"/>
  </mergeCells>
  <printOptions headings="false" gridLines="false" gridLinesSet="true" horizontalCentered="false" verticalCentered="false"/>
  <pageMargins left="0.708333333333333" right="0.275694444444444"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34" activeCellId="0" sqref="B34"/>
    </sheetView>
  </sheetViews>
  <sheetFormatPr defaultColWidth="8.9921875" defaultRowHeight="15.75" zeroHeight="false" outlineLevelRow="0" outlineLevelCol="0"/>
  <cols>
    <col collapsed="false" customWidth="true" hidden="false" outlineLevel="0" max="1" min="1" style="239" width="5.87"/>
    <col collapsed="false" customWidth="true" hidden="false" outlineLevel="0" max="2" min="2" style="239" width="40.37"/>
    <col collapsed="false" customWidth="false" hidden="false" outlineLevel="0" max="257" min="3" style="239" width="8.99"/>
  </cols>
  <sheetData>
    <row r="1" customFormat="false" ht="15.75" hidden="false" customHeight="false" outlineLevel="0" collapsed="false">
      <c r="I1" s="254" t="s">
        <v>1032</v>
      </c>
    </row>
    <row r="3" customFormat="false" ht="15.75" hidden="false" customHeight="true" outlineLevel="0" collapsed="false">
      <c r="A3" s="241" t="s">
        <v>1033</v>
      </c>
      <c r="B3" s="241"/>
      <c r="C3" s="241"/>
      <c r="D3" s="241"/>
      <c r="E3" s="241"/>
      <c r="F3" s="241"/>
      <c r="G3" s="241"/>
      <c r="H3" s="241"/>
      <c r="I3" s="241"/>
    </row>
    <row r="5" customFormat="false" ht="15.75" hidden="false" customHeight="true" outlineLevel="0" collapsed="false">
      <c r="A5" s="10" t="s">
        <v>3</v>
      </c>
      <c r="B5" s="10" t="s">
        <v>1034</v>
      </c>
      <c r="C5" s="10" t="s">
        <v>942</v>
      </c>
      <c r="D5" s="10" t="s">
        <v>1035</v>
      </c>
      <c r="E5" s="10"/>
      <c r="F5" s="10"/>
      <c r="G5" s="10" t="s">
        <v>1036</v>
      </c>
      <c r="H5" s="10"/>
      <c r="I5" s="10"/>
    </row>
    <row r="6" customFormat="false" ht="15.75" hidden="false" customHeight="false" outlineLevel="0" collapsed="false">
      <c r="A6" s="10"/>
      <c r="B6" s="10"/>
      <c r="C6" s="10"/>
      <c r="D6" s="255" t="n">
        <v>1</v>
      </c>
      <c r="E6" s="255" t="n">
        <v>2</v>
      </c>
      <c r="F6" s="255" t="n">
        <v>3</v>
      </c>
      <c r="G6" s="255" t="n">
        <v>1</v>
      </c>
      <c r="H6" s="255" t="n">
        <v>2</v>
      </c>
      <c r="I6" s="255" t="n">
        <v>3</v>
      </c>
    </row>
    <row r="7" customFormat="false" ht="15.75" hidden="false" customHeight="false" outlineLevel="0" collapsed="false">
      <c r="A7" s="214" t="n">
        <v>1</v>
      </c>
      <c r="B7" s="244" t="s">
        <v>1037</v>
      </c>
      <c r="C7" s="214"/>
      <c r="D7" s="214"/>
      <c r="E7" s="214"/>
      <c r="F7" s="214"/>
      <c r="G7" s="214"/>
      <c r="H7" s="214"/>
      <c r="I7" s="214"/>
    </row>
    <row r="8" customFormat="false" ht="15.75" hidden="false" customHeight="false" outlineLevel="0" collapsed="false">
      <c r="A8" s="214" t="n">
        <v>2</v>
      </c>
      <c r="B8" s="244" t="s">
        <v>1038</v>
      </c>
      <c r="C8" s="214"/>
      <c r="D8" s="214"/>
      <c r="E8" s="214"/>
      <c r="F8" s="214"/>
      <c r="G8" s="214"/>
      <c r="H8" s="214"/>
      <c r="I8" s="214"/>
    </row>
    <row r="9" customFormat="false" ht="31.5" hidden="false" customHeight="false" outlineLevel="0" collapsed="false">
      <c r="A9" s="214" t="n">
        <v>3</v>
      </c>
      <c r="B9" s="244" t="s">
        <v>1039</v>
      </c>
      <c r="C9" s="214"/>
      <c r="D9" s="214"/>
      <c r="E9" s="214"/>
      <c r="F9" s="214"/>
      <c r="G9" s="214"/>
      <c r="H9" s="214"/>
      <c r="I9" s="214"/>
    </row>
    <row r="10" customFormat="false" ht="31.5" hidden="false" customHeight="false" outlineLevel="0" collapsed="false">
      <c r="A10" s="214" t="n">
        <v>4</v>
      </c>
      <c r="B10" s="244" t="s">
        <v>1040</v>
      </c>
      <c r="C10" s="214"/>
      <c r="D10" s="214"/>
      <c r="E10" s="214"/>
      <c r="F10" s="214"/>
      <c r="G10" s="214"/>
      <c r="H10" s="214"/>
      <c r="I10" s="214"/>
    </row>
    <row r="11" customFormat="false" ht="15.75" hidden="false" customHeight="false" outlineLevel="0" collapsed="false">
      <c r="A11" s="214" t="n">
        <v>5</v>
      </c>
      <c r="B11" s="244" t="s">
        <v>955</v>
      </c>
      <c r="C11" s="214"/>
      <c r="D11" s="214"/>
      <c r="E11" s="214"/>
      <c r="F11" s="214"/>
      <c r="G11" s="214"/>
      <c r="H11" s="214"/>
      <c r="I11" s="214"/>
    </row>
    <row r="12" customFormat="false" ht="15.75" hidden="false" customHeight="false" outlineLevel="0" collapsed="false">
      <c r="A12" s="214" t="s">
        <v>575</v>
      </c>
      <c r="B12" s="244" t="s">
        <v>1041</v>
      </c>
      <c r="C12" s="214"/>
      <c r="D12" s="214"/>
      <c r="E12" s="214"/>
      <c r="F12" s="214"/>
      <c r="G12" s="214"/>
      <c r="H12" s="214"/>
      <c r="I12" s="214"/>
    </row>
    <row r="13" customFormat="false" ht="15.75" hidden="false" customHeight="false" outlineLevel="0" collapsed="false">
      <c r="A13" s="214" t="s">
        <v>575</v>
      </c>
      <c r="B13" s="244" t="s">
        <v>1042</v>
      </c>
      <c r="C13" s="214"/>
      <c r="D13" s="214"/>
      <c r="E13" s="214"/>
      <c r="F13" s="214"/>
      <c r="G13" s="214"/>
      <c r="H13" s="214"/>
      <c r="I13" s="214"/>
    </row>
    <row r="14" customFormat="false" ht="15.75" hidden="false" customHeight="false" outlineLevel="0" collapsed="false">
      <c r="A14" s="214" t="n">
        <v>6</v>
      </c>
      <c r="B14" s="244" t="s">
        <v>1043</v>
      </c>
      <c r="C14" s="214"/>
      <c r="D14" s="214"/>
      <c r="E14" s="214"/>
      <c r="F14" s="214"/>
      <c r="G14" s="214"/>
      <c r="H14" s="214"/>
      <c r="I14" s="214"/>
    </row>
    <row r="15" customFormat="false" ht="15.75" hidden="false" customHeight="false" outlineLevel="0" collapsed="false">
      <c r="A15" s="214" t="s">
        <v>20</v>
      </c>
      <c r="B15" s="244" t="s">
        <v>1044</v>
      </c>
      <c r="C15" s="214"/>
      <c r="D15" s="214"/>
      <c r="E15" s="214"/>
      <c r="F15" s="214"/>
      <c r="G15" s="214"/>
      <c r="H15" s="214"/>
      <c r="I15" s="214"/>
    </row>
    <row r="16" customFormat="false" ht="15.75" hidden="false" customHeight="false" outlineLevel="0" collapsed="false">
      <c r="A16" s="214" t="s">
        <v>40</v>
      </c>
      <c r="B16" s="244" t="s">
        <v>1045</v>
      </c>
      <c r="C16" s="214"/>
      <c r="D16" s="214"/>
      <c r="E16" s="214"/>
      <c r="F16" s="214"/>
      <c r="G16" s="214"/>
      <c r="H16" s="214"/>
      <c r="I16" s="214"/>
    </row>
    <row r="17" customFormat="false" ht="15.75" hidden="false" customHeight="false" outlineLevel="0" collapsed="false">
      <c r="A17" s="214" t="s">
        <v>575</v>
      </c>
      <c r="B17" s="244" t="s">
        <v>1046</v>
      </c>
      <c r="C17" s="214"/>
      <c r="D17" s="214"/>
      <c r="E17" s="214"/>
      <c r="F17" s="214"/>
      <c r="G17" s="214"/>
      <c r="H17" s="214"/>
      <c r="I17" s="214"/>
    </row>
    <row r="18" customFormat="false" ht="15.75" hidden="false" customHeight="false" outlineLevel="0" collapsed="false">
      <c r="A18" s="214" t="s">
        <v>575</v>
      </c>
      <c r="B18" s="244" t="s">
        <v>1047</v>
      </c>
      <c r="C18" s="214"/>
      <c r="D18" s="214"/>
      <c r="E18" s="214"/>
      <c r="F18" s="214"/>
      <c r="G18" s="214"/>
      <c r="H18" s="214"/>
      <c r="I18" s="214"/>
    </row>
    <row r="19" customFormat="false" ht="15.75" hidden="false" customHeight="false" outlineLevel="0" collapsed="false">
      <c r="A19" s="214" t="n">
        <v>7</v>
      </c>
      <c r="B19" s="244" t="s">
        <v>1048</v>
      </c>
      <c r="C19" s="214"/>
      <c r="D19" s="214"/>
      <c r="E19" s="214"/>
      <c r="F19" s="214"/>
      <c r="G19" s="214"/>
      <c r="H19" s="214"/>
      <c r="I19" s="214"/>
    </row>
    <row r="20" customFormat="false" ht="15.75" hidden="false" customHeight="false" outlineLevel="0" collapsed="false">
      <c r="A20" s="214" t="s">
        <v>20</v>
      </c>
      <c r="B20" s="244" t="s">
        <v>1049</v>
      </c>
      <c r="C20" s="214"/>
      <c r="D20" s="214"/>
      <c r="E20" s="214"/>
      <c r="F20" s="214"/>
      <c r="G20" s="214"/>
      <c r="H20" s="214"/>
      <c r="I20" s="214"/>
    </row>
    <row r="21" customFormat="false" ht="15.75" hidden="false" customHeight="false" outlineLevel="0" collapsed="false">
      <c r="A21" s="214" t="s">
        <v>40</v>
      </c>
      <c r="B21" s="244" t="s">
        <v>1050</v>
      </c>
      <c r="C21" s="214"/>
      <c r="D21" s="214"/>
      <c r="E21" s="214"/>
      <c r="F21" s="214"/>
      <c r="G21" s="214"/>
      <c r="H21" s="214"/>
      <c r="I21" s="214"/>
    </row>
    <row r="22" customFormat="false" ht="15.75" hidden="false" customHeight="false" outlineLevel="0" collapsed="false">
      <c r="A22" s="214" t="s">
        <v>575</v>
      </c>
      <c r="B22" s="244" t="s">
        <v>561</v>
      </c>
      <c r="C22" s="214"/>
      <c r="D22" s="214"/>
      <c r="E22" s="214"/>
      <c r="F22" s="214"/>
      <c r="G22" s="214"/>
      <c r="H22" s="214"/>
      <c r="I22" s="214"/>
    </row>
    <row r="23" customFormat="false" ht="15.75" hidden="false" customHeight="false" outlineLevel="0" collapsed="false">
      <c r="A23" s="214" t="s">
        <v>575</v>
      </c>
      <c r="B23" s="244" t="s">
        <v>567</v>
      </c>
      <c r="C23" s="214"/>
      <c r="D23" s="214"/>
      <c r="E23" s="214"/>
      <c r="F23" s="214"/>
      <c r="G23" s="214"/>
      <c r="H23" s="214"/>
      <c r="I23" s="214"/>
    </row>
    <row r="24" customFormat="false" ht="15.75" hidden="false" customHeight="false" outlineLevel="0" collapsed="false">
      <c r="A24" s="214" t="s">
        <v>575</v>
      </c>
      <c r="B24" s="244" t="s">
        <v>1051</v>
      </c>
      <c r="C24" s="214"/>
      <c r="D24" s="214"/>
      <c r="E24" s="214"/>
      <c r="F24" s="214"/>
      <c r="G24" s="214"/>
      <c r="H24" s="214"/>
      <c r="I24" s="214"/>
    </row>
    <row r="25" customFormat="false" ht="15.75" hidden="false" customHeight="false" outlineLevel="0" collapsed="false">
      <c r="A25" s="214" t="n">
        <v>8</v>
      </c>
      <c r="B25" s="244" t="s">
        <v>1052</v>
      </c>
      <c r="C25" s="214"/>
      <c r="D25" s="214"/>
      <c r="E25" s="214"/>
      <c r="F25" s="214"/>
      <c r="G25" s="214"/>
      <c r="H25" s="214"/>
      <c r="I25" s="214"/>
    </row>
    <row r="26" customFormat="false" ht="31.5" hidden="false" customHeight="false" outlineLevel="0" collapsed="false">
      <c r="A26" s="214" t="n">
        <v>9</v>
      </c>
      <c r="B26" s="244" t="s">
        <v>1053</v>
      </c>
      <c r="C26" s="214"/>
      <c r="D26" s="214"/>
      <c r="E26" s="214"/>
      <c r="F26" s="214"/>
      <c r="G26" s="214"/>
      <c r="H26" s="214"/>
      <c r="I26" s="214"/>
    </row>
    <row r="27" customFormat="false" ht="31.5" hidden="false" customHeight="false" outlineLevel="0" collapsed="false">
      <c r="A27" s="214" t="n">
        <v>10</v>
      </c>
      <c r="B27" s="244" t="s">
        <v>1054</v>
      </c>
      <c r="C27" s="214"/>
      <c r="D27" s="214"/>
      <c r="E27" s="214"/>
      <c r="F27" s="214"/>
      <c r="G27" s="214"/>
      <c r="H27" s="214"/>
      <c r="I27" s="214"/>
    </row>
    <row r="28" customFormat="false" ht="31.5" hidden="false" customHeight="false" outlineLevel="0" collapsed="false">
      <c r="A28" s="214" t="n">
        <v>11</v>
      </c>
      <c r="B28" s="244" t="s">
        <v>1055</v>
      </c>
      <c r="C28" s="214"/>
      <c r="D28" s="214"/>
      <c r="E28" s="214"/>
      <c r="F28" s="214"/>
      <c r="G28" s="214"/>
      <c r="H28" s="214"/>
      <c r="I28" s="214"/>
    </row>
    <row r="29" customFormat="false" ht="31.5" hidden="false" customHeight="false" outlineLevel="0" collapsed="false">
      <c r="A29" s="214" t="n">
        <v>12</v>
      </c>
      <c r="B29" s="244" t="s">
        <v>1056</v>
      </c>
      <c r="C29" s="214"/>
      <c r="D29" s="214"/>
      <c r="E29" s="214"/>
      <c r="F29" s="214"/>
      <c r="G29" s="214"/>
      <c r="H29" s="214"/>
      <c r="I29" s="214"/>
    </row>
    <row r="30" customFormat="false" ht="31.5" hidden="false" customHeight="false" outlineLevel="0" collapsed="false">
      <c r="A30" s="214" t="n">
        <v>13</v>
      </c>
      <c r="B30" s="244" t="s">
        <v>1057</v>
      </c>
      <c r="C30" s="214"/>
      <c r="D30" s="214"/>
      <c r="E30" s="214"/>
      <c r="F30" s="214"/>
      <c r="G30" s="214"/>
      <c r="H30" s="214"/>
      <c r="I30" s="214"/>
    </row>
    <row r="31" customFormat="false" ht="15.75" hidden="false" customHeight="false" outlineLevel="0" collapsed="false">
      <c r="A31" s="214" t="n">
        <v>14</v>
      </c>
      <c r="B31" s="244" t="s">
        <v>1058</v>
      </c>
      <c r="C31" s="214"/>
      <c r="D31" s="214"/>
      <c r="E31" s="214"/>
      <c r="F31" s="214"/>
      <c r="G31" s="214"/>
      <c r="H31" s="214"/>
      <c r="I31" s="214"/>
    </row>
    <row r="32" customFormat="false" ht="15.75" hidden="false" customHeight="false" outlineLevel="0" collapsed="false">
      <c r="A32" s="214" t="n">
        <v>15</v>
      </c>
      <c r="B32" s="244" t="s">
        <v>1059</v>
      </c>
      <c r="C32" s="214"/>
      <c r="D32" s="214"/>
      <c r="E32" s="214"/>
      <c r="F32" s="214"/>
      <c r="G32" s="214"/>
      <c r="H32" s="214"/>
      <c r="I32" s="214"/>
    </row>
    <row r="33" customFormat="false" ht="15.75" hidden="false" customHeight="false" outlineLevel="0" collapsed="false">
      <c r="A33" s="214" t="s">
        <v>20</v>
      </c>
      <c r="B33" s="244" t="s">
        <v>1060</v>
      </c>
      <c r="C33" s="214"/>
      <c r="D33" s="214"/>
      <c r="E33" s="214"/>
      <c r="F33" s="214"/>
      <c r="G33" s="214"/>
      <c r="H33" s="214"/>
      <c r="I33" s="214"/>
    </row>
    <row r="34" customFormat="false" ht="15.75" hidden="false" customHeight="false" outlineLevel="0" collapsed="false">
      <c r="A34" s="214" t="s">
        <v>40</v>
      </c>
      <c r="B34" s="244" t="s">
        <v>1061</v>
      </c>
      <c r="C34" s="214"/>
      <c r="D34" s="214"/>
      <c r="E34" s="214"/>
      <c r="F34" s="214"/>
      <c r="G34" s="214"/>
      <c r="H34" s="214"/>
      <c r="I34" s="214"/>
    </row>
  </sheetData>
  <mergeCells count="6">
    <mergeCell ref="A3:I3"/>
    <mergeCell ref="A5:A6"/>
    <mergeCell ref="B5:B6"/>
    <mergeCell ref="C5:C6"/>
    <mergeCell ref="D5:F5"/>
    <mergeCell ref="G5:I5"/>
  </mergeCells>
  <printOptions headings="false" gridLines="false" gridLinesSet="true" horizontalCentered="false" verticalCentered="false"/>
  <pageMargins left="0.708333333333333" right="0.340277777777778" top="0.45" bottom="0.5701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D29" activeCellId="0" sqref="D29"/>
    </sheetView>
  </sheetViews>
  <sheetFormatPr defaultColWidth="8.9921875" defaultRowHeight="15.75" zeroHeight="false" outlineLevelRow="0" outlineLevelCol="0"/>
  <cols>
    <col collapsed="false" customWidth="true" hidden="false" outlineLevel="0" max="1" min="1" style="239" width="38.49"/>
    <col collapsed="false" customWidth="false" hidden="false" outlineLevel="0" max="2" min="2" style="239" width="8.99"/>
    <col collapsed="false" customWidth="true" hidden="false" outlineLevel="0" max="3" min="3" style="239" width="27.37"/>
    <col collapsed="false" customWidth="true" hidden="false" outlineLevel="0" max="4" min="4" style="239" width="27.74"/>
    <col collapsed="false" customWidth="false" hidden="false" outlineLevel="0" max="257" min="5" style="239" width="8.99"/>
  </cols>
  <sheetData>
    <row r="2" customFormat="false" ht="15.75" hidden="false" customHeight="false" outlineLevel="0" collapsed="false">
      <c r="F2" s="256" t="s">
        <v>1062</v>
      </c>
    </row>
    <row r="3" customFormat="false" ht="15.75" hidden="false" customHeight="false" outlineLevel="0" collapsed="false">
      <c r="A3" s="257" t="s">
        <v>1063</v>
      </c>
      <c r="B3" s="257"/>
      <c r="C3" s="257"/>
      <c r="D3" s="257"/>
      <c r="E3" s="257"/>
      <c r="F3" s="257"/>
    </row>
    <row r="4" customFormat="false" ht="15.75" hidden="false" customHeight="false" outlineLevel="0" collapsed="false">
      <c r="A4" s="258" t="s">
        <v>2</v>
      </c>
      <c r="B4" s="258"/>
      <c r="C4" s="258"/>
      <c r="D4" s="258"/>
      <c r="E4" s="258"/>
      <c r="F4" s="258"/>
    </row>
    <row r="6" customFormat="false" ht="15.75" hidden="false" customHeight="true" outlineLevel="0" collapsed="false">
      <c r="A6" s="10" t="s">
        <v>4</v>
      </c>
      <c r="B6" s="10" t="s">
        <v>1064</v>
      </c>
      <c r="C6" s="10" t="s">
        <v>1065</v>
      </c>
      <c r="D6" s="10"/>
      <c r="E6" s="10"/>
      <c r="F6" s="10" t="s">
        <v>588</v>
      </c>
    </row>
    <row r="7" customFormat="false" ht="106.5" hidden="false" customHeight="true" outlineLevel="0" collapsed="false">
      <c r="A7" s="10"/>
      <c r="B7" s="10"/>
      <c r="C7" s="10" t="s">
        <v>1066</v>
      </c>
      <c r="D7" s="10" t="s">
        <v>1067</v>
      </c>
      <c r="E7" s="10" t="s">
        <v>1068</v>
      </c>
      <c r="F7" s="10"/>
    </row>
    <row r="8" customFormat="false" ht="15.75" hidden="false" customHeight="false" outlineLevel="0" collapsed="false">
      <c r="A8" s="244" t="s">
        <v>1069</v>
      </c>
      <c r="B8" s="214" t="n">
        <v>134</v>
      </c>
      <c r="C8" s="214" t="n">
        <v>134</v>
      </c>
      <c r="D8" s="214"/>
      <c r="E8" s="214"/>
      <c r="F8" s="214"/>
    </row>
    <row r="9" customFormat="false" ht="31.5" hidden="false" customHeight="false" outlineLevel="0" collapsed="false">
      <c r="A9" s="244" t="s">
        <v>1070</v>
      </c>
      <c r="B9" s="214" t="n">
        <v>134</v>
      </c>
      <c r="C9" s="214" t="n">
        <v>134</v>
      </c>
      <c r="D9" s="214"/>
      <c r="E9" s="214"/>
      <c r="F9" s="214"/>
    </row>
    <row r="10" customFormat="false" ht="15.75" hidden="false" customHeight="false" outlineLevel="0" collapsed="false">
      <c r="A10" s="244" t="s">
        <v>1071</v>
      </c>
      <c r="B10" s="214" t="n">
        <v>134</v>
      </c>
      <c r="C10" s="214" t="n">
        <v>134</v>
      </c>
      <c r="D10" s="214"/>
      <c r="E10" s="214"/>
      <c r="F10" s="214"/>
    </row>
    <row r="11" customFormat="false" ht="15.75" hidden="false" customHeight="false" outlineLevel="0" collapsed="false">
      <c r="A11" s="244" t="s">
        <v>1072</v>
      </c>
      <c r="B11" s="214"/>
      <c r="C11" s="214"/>
      <c r="D11" s="214"/>
      <c r="E11" s="214"/>
      <c r="F11" s="214"/>
    </row>
    <row r="12" customFormat="false" ht="15.75" hidden="false" customHeight="false" outlineLevel="0" collapsed="false">
      <c r="A12" s="244" t="s">
        <v>1073</v>
      </c>
      <c r="B12" s="214"/>
      <c r="C12" s="214"/>
      <c r="D12" s="214"/>
      <c r="E12" s="214"/>
      <c r="F12" s="214"/>
    </row>
    <row r="13" customFormat="false" ht="15.75" hidden="false" customHeight="false" outlineLevel="0" collapsed="false">
      <c r="A13" s="244" t="s">
        <v>1074</v>
      </c>
      <c r="B13" s="214"/>
      <c r="C13" s="214"/>
      <c r="D13" s="214"/>
      <c r="E13" s="214"/>
      <c r="F13" s="214"/>
    </row>
    <row r="14" customFormat="false" ht="15.75" hidden="false" customHeight="false" outlineLevel="0" collapsed="false">
      <c r="A14" s="244" t="s">
        <v>1075</v>
      </c>
      <c r="B14" s="214"/>
      <c r="C14" s="214"/>
      <c r="D14" s="214"/>
      <c r="E14" s="214"/>
      <c r="F14" s="214"/>
    </row>
    <row r="15" customFormat="false" ht="15.75" hidden="false" customHeight="false" outlineLevel="0" collapsed="false">
      <c r="A15" s="244" t="s">
        <v>1076</v>
      </c>
      <c r="B15" s="214"/>
      <c r="C15" s="214"/>
      <c r="D15" s="214"/>
      <c r="E15" s="214"/>
      <c r="F15" s="214"/>
    </row>
    <row r="16" customFormat="false" ht="15.75" hidden="false" customHeight="false" outlineLevel="0" collapsed="false">
      <c r="A16" s="244" t="s">
        <v>1077</v>
      </c>
      <c r="B16" s="214"/>
      <c r="C16" s="214"/>
      <c r="D16" s="214"/>
      <c r="E16" s="214"/>
      <c r="F16" s="214"/>
    </row>
    <row r="17" customFormat="false" ht="31.5" hidden="false" customHeight="false" outlineLevel="0" collapsed="false">
      <c r="A17" s="244" t="s">
        <v>1078</v>
      </c>
      <c r="B17" s="214"/>
      <c r="C17" s="214"/>
      <c r="D17" s="214"/>
      <c r="E17" s="214"/>
      <c r="F17" s="214"/>
    </row>
    <row r="18" customFormat="false" ht="15.75" hidden="false" customHeight="false" outlineLevel="0" collapsed="false">
      <c r="A18" s="244" t="s">
        <v>1079</v>
      </c>
      <c r="B18" s="214"/>
      <c r="C18" s="214"/>
      <c r="D18" s="214"/>
      <c r="E18" s="214"/>
      <c r="F18" s="214"/>
    </row>
    <row r="19" customFormat="false" ht="15.75" hidden="false" customHeight="false" outlineLevel="0" collapsed="false">
      <c r="A19" s="244" t="s">
        <v>1080</v>
      </c>
      <c r="B19" s="214"/>
      <c r="C19" s="214"/>
      <c r="D19" s="214"/>
      <c r="E19" s="214"/>
      <c r="F19" s="214"/>
    </row>
    <row r="20" customFormat="false" ht="15.75" hidden="false" customHeight="false" outlineLevel="0" collapsed="false">
      <c r="A20" s="244" t="s">
        <v>1081</v>
      </c>
      <c r="B20" s="214"/>
      <c r="C20" s="214"/>
      <c r="D20" s="214"/>
      <c r="E20" s="214"/>
      <c r="F20" s="214"/>
    </row>
    <row r="29" customFormat="false" ht="15.75" hidden="false" customHeight="false" outlineLevel="0" collapsed="false">
      <c r="C29" s="259"/>
    </row>
  </sheetData>
  <mergeCells count="6">
    <mergeCell ref="A3:F3"/>
    <mergeCell ref="A4:F4"/>
    <mergeCell ref="A6:A7"/>
    <mergeCell ref="B6:B7"/>
    <mergeCell ref="C6:E6"/>
    <mergeCell ref="F6:F7"/>
  </mergeCells>
  <printOptions headings="false" gridLines="false" gridLinesSet="true" horizontalCentered="false" verticalCentered="false"/>
  <pageMargins left="0.708333333333333" right="0.390277777777778" top="0.470138888888889" bottom="0.74791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1T14:13:52Z</dcterms:created>
  <dc:creator>User</dc:creator>
  <dc:description/>
  <dc:language>en-US</dc:language>
  <cp:lastModifiedBy>cuong86tckh@gmail.com</cp:lastModifiedBy>
  <cp:lastPrinted>2021-02-05T09:01:41Z</cp:lastPrinted>
  <dcterms:modified xsi:type="dcterms:W3CDTF">2021-02-05T09:27:20Z</dcterms:modified>
  <cp:revision>0</cp:revision>
  <dc:subject/>
  <dc:title/>
</cp:coreProperties>
</file>